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38:$L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8" uniqueCount="752">
  <si>
    <t xml:space="preserve">2014 Schedule</t>
  </si>
  <si>
    <t xml:space="preserve">Qualification code</t>
  </si>
  <si>
    <t xml:space="preserve">Qualification title</t>
  </si>
  <si>
    <t xml:space="preserve">Qualification developer</t>
  </si>
  <si>
    <t xml:space="preserve">Level</t>
  </si>
  <si>
    <t xml:space="preserve">Credits</t>
  </si>
  <si>
    <t xml:space="preserve">Review date</t>
  </si>
  <si>
    <t xml:space="preserve">Agrichemical Application</t>
  </si>
  <si>
    <t xml:space="preserve">PR4918</t>
  </si>
  <si>
    <t xml:space="preserve">Certificate in Agrichemical Application</t>
  </si>
  <si>
    <t xml:space="preserve">Whitireia Community Polytechnic</t>
  </si>
  <si>
    <t xml:space="preserve">2014 Q1</t>
  </si>
  <si>
    <t xml:space="preserve">NE4693</t>
  </si>
  <si>
    <t xml:space="preserve">Nelson Marlborough Institute of Technology</t>
  </si>
  <si>
    <t xml:space="preserve">PC9351</t>
  </si>
  <si>
    <t xml:space="preserve">ILP Certificate in Agrichemicals</t>
  </si>
  <si>
    <t xml:space="preserve">Onsite Education</t>
  </si>
  <si>
    <t xml:space="preserve">National Certificate in Agrichemical Application</t>
  </si>
  <si>
    <t xml:space="preserve">InfraTrain New Zealand</t>
  </si>
  <si>
    <t xml:space="preserve">National Certificate in Aerial Agrichemical Application</t>
  </si>
  <si>
    <t xml:space="preserve">Primary Industry Training Organisation</t>
  </si>
  <si>
    <t xml:space="preserve">Alternative Medicine</t>
  </si>
  <si>
    <t xml:space="preserve">PC9795</t>
  </si>
  <si>
    <t xml:space="preserve">Certificate in Foundation Studies for Health Maintenance - Traditional Chinese Medicine</t>
  </si>
  <si>
    <t xml:space="preserve">New Zealand College of Chinese Medicine Limited</t>
  </si>
  <si>
    <t xml:space="preserve">AI2067</t>
  </si>
  <si>
    <t xml:space="preserve">Certificate in Rongoa Maori Appreciation</t>
  </si>
  <si>
    <t xml:space="preserve">Te Wananga o Aotearoa</t>
  </si>
  <si>
    <t xml:space="preserve">Certificate in Complementary Therapies</t>
  </si>
  <si>
    <t xml:space="preserve">Naturopathic College of New Zealand Limited</t>
  </si>
  <si>
    <t xml:space="preserve">PC9820</t>
  </si>
  <si>
    <t xml:space="preserve">Certificate in Holistic Healthcare</t>
  </si>
  <si>
    <t xml:space="preserve">Taruna College</t>
  </si>
  <si>
    <t xml:space="preserve">PC9132</t>
  </si>
  <si>
    <t xml:space="preserve">Certificate in Allied Therapies</t>
  </si>
  <si>
    <t xml:space="preserve">The New Zealand College of Massage Limited</t>
  </si>
  <si>
    <t xml:space="preserve">PC9141</t>
  </si>
  <si>
    <t xml:space="preserve">Certificate in Aromatherapy</t>
  </si>
  <si>
    <t xml:space="preserve">Lotus Holistic Centre</t>
  </si>
  <si>
    <t xml:space="preserve">PC9313</t>
  </si>
  <si>
    <t xml:space="preserve">Certificate of Aroma Science</t>
  </si>
  <si>
    <t xml:space="preserve">Aromaflex Academy</t>
  </si>
  <si>
    <t xml:space="preserve">PC9352</t>
  </si>
  <si>
    <t xml:space="preserve">Certificate in Art of Health (Anthroposophical Studies)</t>
  </si>
  <si>
    <t xml:space="preserve">PC3617</t>
  </si>
  <si>
    <t xml:space="preserve">Certificate of Clinical Reflexology</t>
  </si>
  <si>
    <t xml:space="preserve">PC9142</t>
  </si>
  <si>
    <t xml:space="preserve">Certificate in Homoeopathic Acute Prescribing</t>
  </si>
  <si>
    <t xml:space="preserve">PC9725</t>
  </si>
  <si>
    <t xml:space="preserve">Certificate in Traditional Chinese Medicine Studies for Health Maintenance</t>
  </si>
  <si>
    <t xml:space="preserve">New Zealand School of Acupuncture and Traditional Chinese Medicine</t>
  </si>
  <si>
    <t xml:space="preserve">PC9193</t>
  </si>
  <si>
    <t xml:space="preserve">Certificate in Iridology</t>
  </si>
  <si>
    <t xml:space="preserve">RK0043</t>
  </si>
  <si>
    <t xml:space="preserve">Heke Rongoa (previously known as Heke Matauranga Rongoa, HMR)</t>
  </si>
  <si>
    <t xml:space="preserve">Te Wananga o Raukawa</t>
  </si>
  <si>
    <t xml:space="preserve">Diploma in Hauora (Contemporary Rongoa Health Care)</t>
  </si>
  <si>
    <t xml:space="preserve">Certificate in Holistic Pulsing</t>
  </si>
  <si>
    <t xml:space="preserve">Holistic Health Training Limited</t>
  </si>
  <si>
    <t xml:space="preserve">Certificate in Applied Anatomy and Physiology for Holistic Bodyworkers</t>
  </si>
  <si>
    <t xml:space="preserve">PC9733</t>
  </si>
  <si>
    <t xml:space="preserve">Diploma in Ayurvedic Lifestyle Management (Level 5)</t>
  </si>
  <si>
    <t xml:space="preserve">Wellpark College of Natural Therapies Limited</t>
  </si>
  <si>
    <t xml:space="preserve">PC9521</t>
  </si>
  <si>
    <t xml:space="preserve">Diploma in Clinical Ayurvedic Lifestyle Consultant</t>
  </si>
  <si>
    <t xml:space="preserve">Australasian Institute of Applied Studies</t>
  </si>
  <si>
    <t xml:space="preserve">PC9266</t>
  </si>
  <si>
    <t xml:space="preserve">Diploma of Yoga</t>
  </si>
  <si>
    <t xml:space="preserve">PC9808</t>
  </si>
  <si>
    <t xml:space="preserve">Diploma in Reflexology</t>
  </si>
  <si>
    <t xml:space="preserve">Diploma in Chinese Health Studies</t>
  </si>
  <si>
    <t xml:space="preserve">Certificate in Acute Prescribing with Homeopathy</t>
  </si>
  <si>
    <t xml:space="preserve">Wellington College of Homeopathy Ltd</t>
  </si>
  <si>
    <t xml:space="preserve">PC9139</t>
  </si>
  <si>
    <t xml:space="preserve">Certificate of Herbal Studies (Non-practicing)</t>
  </si>
  <si>
    <t xml:space="preserve">PC9140</t>
  </si>
  <si>
    <t xml:space="preserve">Certificate in Nutritional Studies (Non-practicing)</t>
  </si>
  <si>
    <t xml:space="preserve">PC9606</t>
  </si>
  <si>
    <t xml:space="preserve">Diploma in Yoga Therapy</t>
  </si>
  <si>
    <t xml:space="preserve">PC3057</t>
  </si>
  <si>
    <t xml:space="preserve">Diploma in Ayurvedic Medicine</t>
  </si>
  <si>
    <t xml:space="preserve">PC3624</t>
  </si>
  <si>
    <t xml:space="preserve">Diploma in Aromatherapy</t>
  </si>
  <si>
    <t xml:space="preserve">PC2314</t>
  </si>
  <si>
    <t xml:space="preserve">Diploma of Aromatherapy</t>
  </si>
  <si>
    <t xml:space="preserve">Certificate in Homeobotanical Therapy</t>
  </si>
  <si>
    <t xml:space="preserve">PC2735</t>
  </si>
  <si>
    <t xml:space="preserve">Diploma of Herbal Medicine</t>
  </si>
  <si>
    <t xml:space="preserve">PC2657</t>
  </si>
  <si>
    <t xml:space="preserve">Diploma in Naturopathy</t>
  </si>
  <si>
    <t xml:space="preserve">Certificate in TCM Foundation Studies</t>
  </si>
  <si>
    <t xml:space="preserve">PC4012</t>
  </si>
  <si>
    <t xml:space="preserve">Diploma in Nutritional Science</t>
  </si>
  <si>
    <t xml:space="preserve">PC9536</t>
  </si>
  <si>
    <t xml:space="preserve">Diploma of Nutrition</t>
  </si>
  <si>
    <t xml:space="preserve">Career Preparation</t>
  </si>
  <si>
    <t xml:space="preserve">OP1005</t>
  </si>
  <si>
    <t xml:space="preserve">Certificate in Career and Self Development</t>
  </si>
  <si>
    <t xml:space="preserve">The Open Polytechnic of New Zealand</t>
  </si>
  <si>
    <t xml:space="preserve">ST4946</t>
  </si>
  <si>
    <t xml:space="preserve">Certificate for Focusing on Employment</t>
  </si>
  <si>
    <t xml:space="preserve">Southern Institute of Technology</t>
  </si>
  <si>
    <t xml:space="preserve">OP1001</t>
  </si>
  <si>
    <t xml:space="preserve">Certificate in Foundation Communications</t>
  </si>
  <si>
    <t xml:space="preserve">AO3275</t>
  </si>
  <si>
    <t xml:space="preserve">Certificate in Life Skills (Level 1)</t>
  </si>
  <si>
    <t xml:space="preserve">Aoraki Polytechnic</t>
  </si>
  <si>
    <t xml:space="preserve">National Certificate in Employment Skills</t>
  </si>
  <si>
    <t xml:space="preserve">NZQA National Qualifications Services</t>
  </si>
  <si>
    <t xml:space="preserve">Certificate In Mainstream Studies</t>
  </si>
  <si>
    <t xml:space="preserve">South Pacific Educational Courses Limited</t>
  </si>
  <si>
    <t xml:space="preserve">2013 Q4</t>
  </si>
  <si>
    <t xml:space="preserve">WR2751</t>
  </si>
  <si>
    <t xml:space="preserve">Certificate in Office Skills (Level 2)</t>
  </si>
  <si>
    <t xml:space="preserve">Waiariki Institute of Technology</t>
  </si>
  <si>
    <t xml:space="preserve">AI2063</t>
  </si>
  <si>
    <t xml:space="preserve">Certificate in Business Administration and Computing</t>
  </si>
  <si>
    <t xml:space="preserve">Certificate of Computing and Business</t>
  </si>
  <si>
    <t xml:space="preserve">Institute of Commercial Education (NZ) Limited</t>
  </si>
  <si>
    <t xml:space="preserve">PR4728</t>
  </si>
  <si>
    <t xml:space="preserve">Certificate in Work Skills</t>
  </si>
  <si>
    <t xml:space="preserve">Certificate in Foundation Studies for English plus Business</t>
  </si>
  <si>
    <t xml:space="preserve">School of Business Limited</t>
  </si>
  <si>
    <t xml:space="preserve">Certificate in Foundation Studies for English plus Hospitality</t>
  </si>
  <si>
    <t xml:space="preserve">MA4169</t>
  </si>
  <si>
    <t xml:space="preserve">Universal College of Learning (UCOL)</t>
  </si>
  <si>
    <t xml:space="preserve">Certificate in Anava Tau Life and Work Skills</t>
  </si>
  <si>
    <t xml:space="preserve">Pacific College of Technology</t>
  </si>
  <si>
    <t xml:space="preserve">MAYTH2</t>
  </si>
  <si>
    <t xml:space="preserve">Certificate in Computing and Employment Skills</t>
  </si>
  <si>
    <t xml:space="preserve">Community Colleges Certificate in Active Employment Skills</t>
  </si>
  <si>
    <t xml:space="preserve">Community Colleges New Zealand Limited</t>
  </si>
  <si>
    <t xml:space="preserve">Certificate in Employment Skills for Sport and Recreation</t>
  </si>
  <si>
    <t xml:space="preserve">BEST Pacific Institute of Education Limited</t>
  </si>
  <si>
    <t xml:space="preserve">HV4324</t>
  </si>
  <si>
    <t xml:space="preserve">Certificate in Preparation for Employment (NESB) (Level 2)</t>
  </si>
  <si>
    <t xml:space="preserve">Wellington Institute of Technology</t>
  </si>
  <si>
    <t xml:space="preserve">Pathways to Employment</t>
  </si>
  <si>
    <t xml:space="preserve">ACTS Institute of New Zealand</t>
  </si>
  <si>
    <t xml:space="preserve">TA4917</t>
  </si>
  <si>
    <t xml:space="preserve">Certificate in Employment Preparation - Tu Ake</t>
  </si>
  <si>
    <t xml:space="preserve">Eastern Institute of Technology</t>
  </si>
  <si>
    <t xml:space="preserve">PC1994</t>
  </si>
  <si>
    <t xml:space="preserve">Certificate in Basic Computer and Office Skills</t>
  </si>
  <si>
    <t xml:space="preserve">Academy Business Training NZ Ltd</t>
  </si>
  <si>
    <t xml:space="preserve">NE4624</t>
  </si>
  <si>
    <t xml:space="preserve">Certificate in Business Administration (Level 2)</t>
  </si>
  <si>
    <t xml:space="preserve">Certificate in Mainstream Studies</t>
  </si>
  <si>
    <t xml:space="preserve">Certificate in Defence Force Preparation</t>
  </si>
  <si>
    <t xml:space="preserve">Corporate Academy Group</t>
  </si>
  <si>
    <t xml:space="preserve">National Certificate in Service Sector</t>
  </si>
  <si>
    <t xml:space="preserve">Aviation, Tourism and Travel Training Organisation</t>
  </si>
  <si>
    <t xml:space="preserve">PC9465</t>
  </si>
  <si>
    <t xml:space="preserve">Certificate in Language, Culture and Settlement Skills</t>
  </si>
  <si>
    <t xml:space="preserve">AMES IT Academy</t>
  </si>
  <si>
    <t xml:space="preserve">BP3267</t>
  </si>
  <si>
    <t xml:space="preserve">Certificate in Preparation for Law Enforcement</t>
  </si>
  <si>
    <t xml:space="preserve">Bay of Plenty Polytechnic</t>
  </si>
  <si>
    <t xml:space="preserve">PC9203</t>
  </si>
  <si>
    <t xml:space="preserve">NZIS Certificate in Pre Police Proficiency</t>
  </si>
  <si>
    <t xml:space="preserve">New Zealand Institute of Sport Limited</t>
  </si>
  <si>
    <t xml:space="preserve">AI2073</t>
  </si>
  <si>
    <t xml:space="preserve">Certificate in Career Preparation (Police) and (Infrastructure)</t>
  </si>
  <si>
    <t xml:space="preserve">MA4138</t>
  </si>
  <si>
    <t xml:space="preserve">Certificate in Advanced Workplace Skills</t>
  </si>
  <si>
    <t xml:space="preserve">Casino Operations</t>
  </si>
  <si>
    <t xml:space="preserve">National Certificate in Casino Gaming</t>
  </si>
  <si>
    <t xml:space="preserve">Service IQ</t>
  </si>
  <si>
    <t xml:space="preserve">National Certificate in Casino Cashiering</t>
  </si>
  <si>
    <t xml:space="preserve">National Certificate in Casino Security</t>
  </si>
  <si>
    <t xml:space="preserve">National Certificate in Casino Surveillance</t>
  </si>
  <si>
    <t xml:space="preserve">National Certificate in Casino Cashiering (Supervisor)</t>
  </si>
  <si>
    <t xml:space="preserve">National Certificate in Casino Security (Supervisor)</t>
  </si>
  <si>
    <t xml:space="preserve">National Certificate in Casino Surveillance (Supervisor)</t>
  </si>
  <si>
    <t xml:space="preserve">National Diploma in Casino Gaming (Management)</t>
  </si>
  <si>
    <t xml:space="preserve">Communication and Media</t>
  </si>
  <si>
    <t xml:space="preserve">PC1686</t>
  </si>
  <si>
    <t xml:space="preserve">Certificate in Commercial Broadcasting</t>
  </si>
  <si>
    <t xml:space="preserve">Whitireia New Zealand Limited</t>
  </si>
  <si>
    <t xml:space="preserve">AO3291</t>
  </si>
  <si>
    <t xml:space="preserve">Certificate in Radio, Television and Presenting (Level 3)</t>
  </si>
  <si>
    <t xml:space="preserve">National Certificate in Racing Broadcasting (Sound Operator)</t>
  </si>
  <si>
    <t xml:space="preserve">Primary Industry Training Organisation </t>
  </si>
  <si>
    <t xml:space="preserve">National Certificate in Racing Broadcasting (Camera Operator)</t>
  </si>
  <si>
    <t xml:space="preserve">BP3437</t>
  </si>
  <si>
    <t xml:space="preserve">Certificate in Radio Broadcasting (Level 4)</t>
  </si>
  <si>
    <t xml:space="preserve">National Certificate in Radio (Foundation Skills)</t>
  </si>
  <si>
    <t xml:space="preserve">Communications and Media Industry Training Organisation</t>
  </si>
  <si>
    <t xml:space="preserve">National Certificate in Radio (Programming)</t>
  </si>
  <si>
    <t xml:space="preserve">National Certificate in Radio (Sales)</t>
  </si>
  <si>
    <t xml:space="preserve">AO3176</t>
  </si>
  <si>
    <t xml:space="preserve">Certificate in Radio</t>
  </si>
  <si>
    <t xml:space="preserve">WK2551</t>
  </si>
  <si>
    <t xml:space="preserve">Certificate in Radio Broadcasting</t>
  </si>
  <si>
    <t xml:space="preserve">Waikato Institute of Technology</t>
  </si>
  <si>
    <t xml:space="preserve">AO3209</t>
  </si>
  <si>
    <t xml:space="preserve">Diploma in Radio</t>
  </si>
  <si>
    <t xml:space="preserve">AO3300</t>
  </si>
  <si>
    <t xml:space="preserve">Diploma in Radio (Level 5)</t>
  </si>
  <si>
    <t xml:space="preserve">AO3293</t>
  </si>
  <si>
    <t xml:space="preserve">Certificate in Film and Television</t>
  </si>
  <si>
    <t xml:space="preserve">PC9402</t>
  </si>
  <si>
    <t xml:space="preserve">Certficate in Applied Film and Television Production</t>
  </si>
  <si>
    <t xml:space="preserve">Edenz Colleges Limited</t>
  </si>
  <si>
    <t xml:space="preserve">PC3206</t>
  </si>
  <si>
    <t xml:space="preserve">Certificate in Introduction to Film and Television Production</t>
  </si>
  <si>
    <t xml:space="preserve">PC1349</t>
  </si>
  <si>
    <t xml:space="preserve">Diploma in Film and TV Production</t>
  </si>
  <si>
    <t xml:space="preserve">South Seas Film and Television School Limited</t>
  </si>
  <si>
    <t xml:space="preserve">NCBT Diploma in Film and Television (Production)</t>
  </si>
  <si>
    <t xml:space="preserve">Newton College of Business and Technology</t>
  </si>
  <si>
    <t xml:space="preserve">ST5058</t>
  </si>
  <si>
    <t xml:space="preserve">Diploma in Digital Film</t>
  </si>
  <si>
    <t xml:space="preserve">AO3212</t>
  </si>
  <si>
    <t xml:space="preserve">Diploma in Television Production</t>
  </si>
  <si>
    <t xml:space="preserve">PC9586</t>
  </si>
  <si>
    <t xml:space="preserve">Diploma in Digital Filmmaking (Advanced)</t>
  </si>
  <si>
    <t xml:space="preserve">Natcoll Limited</t>
  </si>
  <si>
    <t xml:space="preserve">AO3168</t>
  </si>
  <si>
    <t xml:space="preserve">Diploma in Web Media</t>
  </si>
  <si>
    <t xml:space="preserve">HB3896</t>
  </si>
  <si>
    <t xml:space="preserve">Diploma in Screen Production</t>
  </si>
  <si>
    <t xml:space="preserve">AO3107</t>
  </si>
  <si>
    <t xml:space="preserve">Certificate in Media Communication</t>
  </si>
  <si>
    <t xml:space="preserve">CA2377</t>
  </si>
  <si>
    <t xml:space="preserve">Certificate in Communication and Media Arts</t>
  </si>
  <si>
    <t xml:space="preserve">Unitec New Zealand</t>
  </si>
  <si>
    <t xml:space="preserve">PR4944</t>
  </si>
  <si>
    <t xml:space="preserve">Certificate in Multimedia Journalism</t>
  </si>
  <si>
    <t xml:space="preserve">National Certificate in Reo Maori Media (Introductory Media Skills)</t>
  </si>
  <si>
    <t xml:space="preserve">NZQA Maori Qualifications Services</t>
  </si>
  <si>
    <t xml:space="preserve">MN4486</t>
  </si>
  <si>
    <t xml:space="preserve">MIT Diploma in Maori Media Language and Broadcasting</t>
  </si>
  <si>
    <t xml:space="preserve">Manukau Institute of Technology</t>
  </si>
  <si>
    <t xml:space="preserve">TK1014</t>
  </si>
  <si>
    <t xml:space="preserve">Certificate in News Media</t>
  </si>
  <si>
    <t xml:space="preserve">Western Institute of Technology at Taranaki</t>
  </si>
  <si>
    <t xml:space="preserve">PC2268</t>
  </si>
  <si>
    <t xml:space="preserve">SAE Diploma in Multimedia</t>
  </si>
  <si>
    <t xml:space="preserve">SAE Institute</t>
  </si>
  <si>
    <t xml:space="preserve">National Diploma in Journalism (Multi-media)</t>
  </si>
  <si>
    <t xml:space="preserve">National Diploma in Reo Maori Media</t>
  </si>
  <si>
    <t xml:space="preserve">National Certificate in Reo Maori Media (Foundation Media Skills)</t>
  </si>
  <si>
    <t xml:space="preserve">AO3288</t>
  </si>
  <si>
    <t xml:space="preserve">Diploma in Journalism (Level 5)</t>
  </si>
  <si>
    <t xml:space="preserve">WR2876</t>
  </si>
  <si>
    <t xml:space="preserve">Diploma in Bicultural Journalism</t>
  </si>
  <si>
    <t xml:space="preserve">National Diploma in Applied Journalism</t>
  </si>
  <si>
    <t xml:space="preserve">PR4635</t>
  </si>
  <si>
    <t xml:space="preserve">Diploma in Publishing</t>
  </si>
  <si>
    <t xml:space="preserve">PR4948</t>
  </si>
  <si>
    <t xml:space="preserve">Diploma in Publishing (Applied)</t>
  </si>
  <si>
    <t xml:space="preserve">CH3968</t>
  </si>
  <si>
    <t xml:space="preserve">Diploma in Digital Video Post Production</t>
  </si>
  <si>
    <t xml:space="preserve">Christchurch Polytechnic Institute of Technology</t>
  </si>
  <si>
    <t xml:space="preserve">PC9573</t>
  </si>
  <si>
    <t xml:space="preserve">Diploma in Film Making</t>
  </si>
  <si>
    <t xml:space="preserve">PC3148</t>
  </si>
  <si>
    <t xml:space="preserve">Diploma of Creative Advertising</t>
  </si>
  <si>
    <t xml:space="preserve">Media Design School Limited</t>
  </si>
  <si>
    <t xml:space="preserve">Creative Writing</t>
  </si>
  <si>
    <t xml:space="preserve">WR2827</t>
  </si>
  <si>
    <t xml:space="preserve">Certificate in Applied Writing</t>
  </si>
  <si>
    <t xml:space="preserve">NT4643</t>
  </si>
  <si>
    <t xml:space="preserve">Diploma in Applied Writing (Level 5)</t>
  </si>
  <si>
    <t xml:space="preserve">NorthTec</t>
  </si>
  <si>
    <t xml:space="preserve">PR4636</t>
  </si>
  <si>
    <t xml:space="preserve">Diploma in Creative Writing</t>
  </si>
  <si>
    <t xml:space="preserve">WR2872</t>
  </si>
  <si>
    <t xml:space="preserve">Diploma in Applied Writing </t>
  </si>
  <si>
    <t xml:space="preserve">NE4671</t>
  </si>
  <si>
    <t xml:space="preserve">Certificate in Creative Writing</t>
  </si>
  <si>
    <t xml:space="preserve">MN4524</t>
  </si>
  <si>
    <t xml:space="preserve">MIT Diploma in Creative Writing</t>
  </si>
  <si>
    <t xml:space="preserve">NE4621</t>
  </si>
  <si>
    <t xml:space="preserve">AO3054</t>
  </si>
  <si>
    <t xml:space="preserve">Certificate in Advanced Fiction Writing</t>
  </si>
  <si>
    <t xml:space="preserve">NT4639</t>
  </si>
  <si>
    <t xml:space="preserve">Diploma in Applied Writing (Level 6)</t>
  </si>
  <si>
    <t xml:space="preserve">MN4525</t>
  </si>
  <si>
    <t xml:space="preserve">MIT Diploma in Advanced Creative Writing (Level 6)</t>
  </si>
  <si>
    <t xml:space="preserve">PR4706</t>
  </si>
  <si>
    <t xml:space="preserve">Diploma in Creative Writing (Advanced)</t>
  </si>
  <si>
    <t xml:space="preserve">Dental Therapy</t>
  </si>
  <si>
    <t xml:space="preserve">New Zealand Dental Association Certificate in Dental Assisting</t>
  </si>
  <si>
    <t xml:space="preserve">New Zealand Dental Association</t>
  </si>
  <si>
    <t xml:space="preserve">Early Childhood Education</t>
  </si>
  <si>
    <t xml:space="preserve">AO3240</t>
  </si>
  <si>
    <t xml:space="preserve">Certificate in Parenting and Care of Children</t>
  </si>
  <si>
    <t xml:space="preserve">MN0565</t>
  </si>
  <si>
    <t xml:space="preserve">MIT Certificate in Family Learning and Child Development (Level 2)</t>
  </si>
  <si>
    <t xml:space="preserve">PC1147</t>
  </si>
  <si>
    <t xml:space="preserve">Nanny Centre Certificate in Early Childhood Education and Care</t>
  </si>
  <si>
    <t xml:space="preserve">Apostolic Training Centres Limited</t>
  </si>
  <si>
    <t xml:space="preserve">AO3263</t>
  </si>
  <si>
    <t xml:space="preserve">Certificate in Early Childhood Studies (Level 3)</t>
  </si>
  <si>
    <t xml:space="preserve">PC9083</t>
  </si>
  <si>
    <t xml:space="preserve">Wellington Nannies College Certificate in Early Childhood Education</t>
  </si>
  <si>
    <t xml:space="preserve">Wellington Nannies College Limited</t>
  </si>
  <si>
    <t xml:space="preserve">National Certificate in Early Childhood Education and Care</t>
  </si>
  <si>
    <t xml:space="preserve">PC9620</t>
  </si>
  <si>
    <t xml:space="preserve">Tusi Pasi O Aoga Amata Certificate in Early Childhood Education</t>
  </si>
  <si>
    <t xml:space="preserve">Pacific Training Institute</t>
  </si>
  <si>
    <t xml:space="preserve">Certificate in Early Childhood Education and Out of School Care</t>
  </si>
  <si>
    <t xml:space="preserve">New Zealand Career College Limited</t>
  </si>
  <si>
    <t xml:space="preserve">PC1717</t>
  </si>
  <si>
    <t xml:space="preserve">Certificate in Early Childhood Education</t>
  </si>
  <si>
    <t xml:space="preserve">KAAT Trust</t>
  </si>
  <si>
    <t xml:space="preserve">PC1211</t>
  </si>
  <si>
    <t xml:space="preserve">Ashton Warner Certificate in Nanny Education</t>
  </si>
  <si>
    <t xml:space="preserve">Ashton Warner Nanny Academy</t>
  </si>
  <si>
    <t xml:space="preserve">PC9641</t>
  </si>
  <si>
    <t xml:space="preserve">Eastbay REAP Certificate in Early Childhood (Teacher Aide)</t>
  </si>
  <si>
    <t xml:space="preserve">Eastbay REAP</t>
  </si>
  <si>
    <t xml:space="preserve">MN4500</t>
  </si>
  <si>
    <t xml:space="preserve">MIT Certificate in Early Childhood Education (Level 4)</t>
  </si>
  <si>
    <t xml:space="preserve">PC9598</t>
  </si>
  <si>
    <t xml:space="preserve">Certificate in Early Childhood Education (Introduction)</t>
  </si>
  <si>
    <t xml:space="preserve">New Zealand Tertiary College Limited</t>
  </si>
  <si>
    <t xml:space="preserve">TA4943</t>
  </si>
  <si>
    <t xml:space="preserve">Certificate in Early Childhood Education - Te Pihiora</t>
  </si>
  <si>
    <t xml:space="preserve">National Certificate in Pacific Islands Early Childhood Education</t>
  </si>
  <si>
    <t xml:space="preserve">OP4310</t>
  </si>
  <si>
    <t xml:space="preserve">Certificate in Early Childhood Practice (Level 4)</t>
  </si>
  <si>
    <t xml:space="preserve">Open Polytechnic</t>
  </si>
  <si>
    <t xml:space="preserve">PC5549</t>
  </si>
  <si>
    <t xml:space="preserve">Workforce Development Limited</t>
  </si>
  <si>
    <t xml:space="preserve">King's Education Certificate in New Zealand Early Childhood Education Orientation</t>
  </si>
  <si>
    <t xml:space="preserve">King's Education Limited</t>
  </si>
  <si>
    <t xml:space="preserve">PR4911</t>
  </si>
  <si>
    <t xml:space="preserve">Diploma in Early Childhood Education</t>
  </si>
  <si>
    <t xml:space="preserve">PC9403</t>
  </si>
  <si>
    <t xml:space="preserve">Aperfield Montessori Diploma in Early Childhood Education</t>
  </si>
  <si>
    <t xml:space="preserve">Aperfield Montessori Trust</t>
  </si>
  <si>
    <t xml:space="preserve">WR3009</t>
  </si>
  <si>
    <t xml:space="preserve">PC1992</t>
  </si>
  <si>
    <t xml:space="preserve">REAP Diploma in Early Childhood Education and Care</t>
  </si>
  <si>
    <t xml:space="preserve">Heke Whakaakoranga Kohungahunga (previously known as Heke Matauranga Whakaakoranga Kohungahunga)</t>
  </si>
  <si>
    <t xml:space="preserve">New Zealand Certificate in Nanny Education</t>
  </si>
  <si>
    <t xml:space="preserve">Nanny Education Organisation of New Zealand</t>
  </si>
  <si>
    <t xml:space="preserve">OP5423</t>
  </si>
  <si>
    <t xml:space="preserve">The Open Polytechnic of NZ Certificate in Early Childhood</t>
  </si>
  <si>
    <t xml:space="preserve">The Nanny Centre (NZ) Certificate in Childcare, Education and Home Management</t>
  </si>
  <si>
    <t xml:space="preserve">PC9774</t>
  </si>
  <si>
    <t xml:space="preserve">PC1993</t>
  </si>
  <si>
    <t xml:space="preserve">Diploma in Teaching (Early Childhood Education)</t>
  </si>
  <si>
    <t xml:space="preserve">Bethlehem Tertiary Institute</t>
  </si>
  <si>
    <t xml:space="preserve">PC2773</t>
  </si>
  <si>
    <t xml:space="preserve">Certificate in Early Childhood Teaching</t>
  </si>
  <si>
    <t xml:space="preserve">AMI 3-6 Diploma in Montessori Education</t>
  </si>
  <si>
    <t xml:space="preserve">Maria Montessori Education Foundation</t>
  </si>
  <si>
    <t xml:space="preserve">PC9565</t>
  </si>
  <si>
    <t xml:space="preserve">Playcentre Education Diploma in Early Childhood and Adult Education</t>
  </si>
  <si>
    <t xml:space="preserve">Playcentre Education</t>
  </si>
  <si>
    <t xml:space="preserve">National Certificate in Pacific Islands Early Childhood Education (Pasifika Management)</t>
  </si>
  <si>
    <t xml:space="preserve">Food Handling</t>
  </si>
  <si>
    <t xml:space="preserve">Food Handling Certificate</t>
  </si>
  <si>
    <t xml:space="preserve">WR2845</t>
  </si>
  <si>
    <t xml:space="preserve">Certificate in Food Safety Development (Level 5)</t>
  </si>
  <si>
    <t xml:space="preserve">WK2543</t>
  </si>
  <si>
    <t xml:space="preserve">Certificate in Food Safety Control Plans</t>
  </si>
  <si>
    <t xml:space="preserve">Healthcare</t>
  </si>
  <si>
    <t xml:space="preserve">WC2963</t>
  </si>
  <si>
    <t xml:space="preserve">Certificate in Pre Health Science</t>
  </si>
  <si>
    <t xml:space="preserve">Tai Poutini Polytechnic</t>
  </si>
  <si>
    <t xml:space="preserve">ST4804</t>
  </si>
  <si>
    <t xml:space="preserve">Certificate in Pre-entry  to the Bachelor of Nursing</t>
  </si>
  <si>
    <t xml:space="preserve">ST5114</t>
  </si>
  <si>
    <t xml:space="preserve">Certificate in Health Sciences (Pre Entry)</t>
  </si>
  <si>
    <t xml:space="preserve">MA4254</t>
  </si>
  <si>
    <t xml:space="preserve">Certificate in Introduction to Health Science</t>
  </si>
  <si>
    <t xml:space="preserve">CH4034</t>
  </si>
  <si>
    <t xml:space="preserve">Certificate in Pre Health and Science</t>
  </si>
  <si>
    <t xml:space="preserve">MA4128</t>
  </si>
  <si>
    <t xml:space="preserve">Certificate in Health, Science and Technology</t>
  </si>
  <si>
    <t xml:space="preserve">OP3171</t>
  </si>
  <si>
    <t xml:space="preserve">Certificate in Sterilising Technology</t>
  </si>
  <si>
    <t xml:space="preserve">HB3803</t>
  </si>
  <si>
    <t xml:space="preserve">Certificate in Foundation Studies for Nursing, Recreation and Sport Science</t>
  </si>
  <si>
    <t xml:space="preserve">OT5015</t>
  </si>
  <si>
    <t xml:space="preserve">Certificate in Health (Level 4)</t>
  </si>
  <si>
    <t xml:space="preserve">Otago Polytechnic</t>
  </si>
  <si>
    <t xml:space="preserve">WK2217</t>
  </si>
  <si>
    <t xml:space="preserve">Certificate in Health Studies</t>
  </si>
  <si>
    <t xml:space="preserve">ST5115</t>
  </si>
  <si>
    <t xml:space="preserve">Certificate in Health Sciences (Intermediate)</t>
  </si>
  <si>
    <t xml:space="preserve">AO3011</t>
  </si>
  <si>
    <t xml:space="preserve">Certificate in Health Studies (Level 4)</t>
  </si>
  <si>
    <t xml:space="preserve">NZIM Certificate in Practice Management (Health)</t>
  </si>
  <si>
    <t xml:space="preserve">New Zealand Institute of Management Incorporated</t>
  </si>
  <si>
    <t xml:space="preserve">MN4494</t>
  </si>
  <si>
    <t xml:space="preserve">MIT Certificate in Nursing (Level 4) (with Specialisations in Long Term Care and Rehabilitation, Perioperative Care or Acute Care-Medical Surgical)</t>
  </si>
  <si>
    <t xml:space="preserve">NE4467</t>
  </si>
  <si>
    <t xml:space="preserve">Certificate in Foundation Nursing</t>
  </si>
  <si>
    <t xml:space="preserve">NT4646</t>
  </si>
  <si>
    <t xml:space="preserve">Certificate in Nursing</t>
  </si>
  <si>
    <t xml:space="preserve">PR4935</t>
  </si>
  <si>
    <t xml:space="preserve">Certificate in Nursing (Long Term Care and Rehabilitation)</t>
  </si>
  <si>
    <t xml:space="preserve">WR2888</t>
  </si>
  <si>
    <t xml:space="preserve">Certificate of Health Science (Nursing) Nurse Assistant Programme</t>
  </si>
  <si>
    <t xml:space="preserve">PC9100</t>
  </si>
  <si>
    <t xml:space="preserve">Certificate of Anatomy and Physiology</t>
  </si>
  <si>
    <t xml:space="preserve">PC9651</t>
  </si>
  <si>
    <t xml:space="preserve">Certificate in Medical Transcription</t>
  </si>
  <si>
    <t xml:space="preserve">Sues Computer Traning Company</t>
  </si>
  <si>
    <t xml:space="preserve">PC1668</t>
  </si>
  <si>
    <t xml:space="preserve">Certificate in Medic First Aid Career Instruction</t>
  </si>
  <si>
    <t xml:space="preserve">Academy of Diving Trust</t>
  </si>
  <si>
    <t xml:space="preserve">HV4335</t>
  </si>
  <si>
    <t xml:space="preserve">Certificate in Trauma Studies (Level 4)</t>
  </si>
  <si>
    <t xml:space="preserve">Certificate in Anatomy and Physiology</t>
  </si>
  <si>
    <t xml:space="preserve">PC3619</t>
  </si>
  <si>
    <t xml:space="preserve">NZIM Diploma in Practice Management (Health)</t>
  </si>
  <si>
    <t xml:space="preserve">Diploma in Enrolled Nursing</t>
  </si>
  <si>
    <t xml:space="preserve">MA4349</t>
  </si>
  <si>
    <t xml:space="preserve">Diploma in Enrolled Nursing (Level 5)</t>
  </si>
  <si>
    <t xml:space="preserve">TK0706</t>
  </si>
  <si>
    <t xml:space="preserve">AO3207</t>
  </si>
  <si>
    <t xml:space="preserve">Diploma in Childbirth Education</t>
  </si>
  <si>
    <t xml:space="preserve">ST5308</t>
  </si>
  <si>
    <t xml:space="preserve">WR3027</t>
  </si>
  <si>
    <t xml:space="preserve">NT4886</t>
  </si>
  <si>
    <t xml:space="preserve">MN4518</t>
  </si>
  <si>
    <t xml:space="preserve">MIT Certificate in Enrolled Nursing</t>
  </si>
  <si>
    <t xml:space="preserve">CH4033</t>
  </si>
  <si>
    <t xml:space="preserve">Certificate in Advanced Sterilising Technology</t>
  </si>
  <si>
    <t xml:space="preserve">The Open Polytechnic</t>
  </si>
  <si>
    <t xml:space="preserve">National Diploma in Ambulance Practice</t>
  </si>
  <si>
    <t xml:space="preserve">The Skills Organisation</t>
  </si>
  <si>
    <t xml:space="preserve">HV4327</t>
  </si>
  <si>
    <t xml:space="preserve">Certificate in Health Leadership (Level 5)</t>
  </si>
  <si>
    <t xml:space="preserve">HV4332</t>
  </si>
  <si>
    <t xml:space="preserve">Diploma in Trauma Management (Level 5)</t>
  </si>
  <si>
    <t xml:space="preserve">WK2645</t>
  </si>
  <si>
    <t xml:space="preserve">Waikato Institute of Technology </t>
  </si>
  <si>
    <t xml:space="preserve">PR4958</t>
  </si>
  <si>
    <t xml:space="preserve">NE4646</t>
  </si>
  <si>
    <t xml:space="preserve">Certificate in Contemporary New Zealand Nursing Practice</t>
  </si>
  <si>
    <t xml:space="preserve">TK0707</t>
  </si>
  <si>
    <t xml:space="preserve">Diploma in Health Studies</t>
  </si>
  <si>
    <t xml:space="preserve">Interior/Landscape Design</t>
  </si>
  <si>
    <t xml:space="preserve">National Certificate in Design (Kitchen Design)</t>
  </si>
  <si>
    <t xml:space="preserve">Joinery Industry Training Organisation</t>
  </si>
  <si>
    <t xml:space="preserve">National Certificate in Design (Advanced Kitchen Design)</t>
  </si>
  <si>
    <t xml:space="preserve">WR2789</t>
  </si>
  <si>
    <t xml:space="preserve">Certificate in Interior Design (Level 4)</t>
  </si>
  <si>
    <t xml:space="preserve">MA4312</t>
  </si>
  <si>
    <t xml:space="preserve">Diploma in Interior Design</t>
  </si>
  <si>
    <t xml:space="preserve">WR2810</t>
  </si>
  <si>
    <t xml:space="preserve">Diploma in Interior Design (Level 5)</t>
  </si>
  <si>
    <t xml:space="preserve">PC1351</t>
  </si>
  <si>
    <t xml:space="preserve">Diploma of Interior Design and Decoration</t>
  </si>
  <si>
    <t xml:space="preserve">Design and Arts College of New Zealand Limited</t>
  </si>
  <si>
    <t xml:space="preserve">CH3886</t>
  </si>
  <si>
    <t xml:space="preserve">Diploma in Interior Design (Residential)</t>
  </si>
  <si>
    <t xml:space="preserve">CA2362</t>
  </si>
  <si>
    <t xml:space="preserve">WK2625</t>
  </si>
  <si>
    <t xml:space="preserve">Diploma in Interior Design (Level 6)</t>
  </si>
  <si>
    <t xml:space="preserve">CA2152</t>
  </si>
  <si>
    <t xml:space="preserve">Certificate in Home Garden Design</t>
  </si>
  <si>
    <t xml:space="preserve">National Certificate in Basic Residential Property Maintenance</t>
  </si>
  <si>
    <t xml:space="preserve">Building and Construction Industry Training Organisation</t>
  </si>
  <si>
    <t xml:space="preserve">ST5049</t>
  </si>
  <si>
    <t xml:space="preserve">ST5239</t>
  </si>
  <si>
    <t xml:space="preserve">Certificate in Interior Decor</t>
  </si>
  <si>
    <t xml:space="preserve">National Diploma in Design (Kitchen or Bathroom Design)</t>
  </si>
  <si>
    <t xml:space="preserve">Jewellery</t>
  </si>
  <si>
    <t xml:space="preserve">OP3238</t>
  </si>
  <si>
    <t xml:space="preserve">Certificate in Manufacturing Jewellery Level 3</t>
  </si>
  <si>
    <t xml:space="preserve">PC3415</t>
  </si>
  <si>
    <t xml:space="preserve">Certificate in Jewellery</t>
  </si>
  <si>
    <t xml:space="preserve">Hungry Creek Art and Craft School</t>
  </si>
  <si>
    <t xml:space="preserve">MN4510</t>
  </si>
  <si>
    <t xml:space="preserve">MIT Certificate in Jewellery Techniques (Level 4)</t>
  </si>
  <si>
    <t xml:space="preserve">Manukau Institute of Technology </t>
  </si>
  <si>
    <t xml:space="preserve">PC9354</t>
  </si>
  <si>
    <t xml:space="preserve">Certificate in Pre-Apprenticeship Goldsmithing and Jewellery</t>
  </si>
  <si>
    <t xml:space="preserve">Peter Minturn Goldsmith School Limited</t>
  </si>
  <si>
    <t xml:space="preserve">PC9358</t>
  </si>
  <si>
    <t xml:space="preserve">Diploma in Goldsmithing and Jewellery</t>
  </si>
  <si>
    <t xml:space="preserve">PC9118</t>
  </si>
  <si>
    <t xml:space="preserve">Diploma in Jewellery</t>
  </si>
  <si>
    <t xml:space="preserve">PC9440</t>
  </si>
  <si>
    <t xml:space="preserve">Diploma in Goldsmithing and Jewellery (Advanced)</t>
  </si>
  <si>
    <t xml:space="preserve">MN4502</t>
  </si>
  <si>
    <t xml:space="preserve">MIT Diploma in Advanced Jewellery (Level 6)</t>
  </si>
  <si>
    <t xml:space="preserve">Languages</t>
  </si>
  <si>
    <t xml:space="preserve">ST5213</t>
  </si>
  <si>
    <t xml:space="preserve">Certificate in Chinese Language (Beginner)</t>
  </si>
  <si>
    <t xml:space="preserve">ST5214</t>
  </si>
  <si>
    <t xml:space="preserve">Certificate in Chinese Language (Post-Beginner)</t>
  </si>
  <si>
    <t xml:space="preserve">ST5215</t>
  </si>
  <si>
    <t xml:space="preserve">Certificate in Chinese Language (Elementary)</t>
  </si>
  <si>
    <t xml:space="preserve">ST5216</t>
  </si>
  <si>
    <t xml:space="preserve">Certificate in Chinese Language (Pre-Intermediate)</t>
  </si>
  <si>
    <t xml:space="preserve">CA2260b</t>
  </si>
  <si>
    <t xml:space="preserve">Diploma in German</t>
  </si>
  <si>
    <t xml:space="preserve">CA2260d</t>
  </si>
  <si>
    <t xml:space="preserve">Diploma in Spanish</t>
  </si>
  <si>
    <t xml:space="preserve">CH3906</t>
  </si>
  <si>
    <t xml:space="preserve">Certificate in Japanese (Foundation)</t>
  </si>
  <si>
    <t xml:space="preserve">PC9739</t>
  </si>
  <si>
    <t xml:space="preserve">Diploma of Japanese Language (Advanced)</t>
  </si>
  <si>
    <t xml:space="preserve">International Pacific College</t>
  </si>
  <si>
    <t xml:space="preserve">PC2002</t>
  </si>
  <si>
    <t xml:space="preserve">Diploma of Japanese Studies (Advanced)</t>
  </si>
  <si>
    <t xml:space="preserve">CH3872</t>
  </si>
  <si>
    <t xml:space="preserve">Certificate in Elementary Spanish</t>
  </si>
  <si>
    <t xml:space="preserve">PC1635</t>
  </si>
  <si>
    <t xml:space="preserve">Diploma of Japanese Language</t>
  </si>
  <si>
    <t xml:space="preserve">Diploma of Japanese Studies</t>
  </si>
  <si>
    <t xml:space="preserve">PC1888</t>
  </si>
  <si>
    <t xml:space="preserve">Diploma in Language and Culture</t>
  </si>
  <si>
    <t xml:space="preserve">AIS St Helens</t>
  </si>
  <si>
    <t xml:space="preserve">PC2150</t>
  </si>
  <si>
    <t xml:space="preserve">CH3422</t>
  </si>
  <si>
    <t xml:space="preserve">Diploma in Chinese.</t>
  </si>
  <si>
    <t xml:space="preserve">CH3911</t>
  </si>
  <si>
    <t xml:space="preserve">Certificate in Chinese</t>
  </si>
  <si>
    <t xml:space="preserve">CA2260a</t>
  </si>
  <si>
    <t xml:space="preserve">Diploma in Chinese Studies</t>
  </si>
  <si>
    <t xml:space="preserve">CA2260c</t>
  </si>
  <si>
    <t xml:space="preserve">Diploma in Japanese Studies</t>
  </si>
  <si>
    <t xml:space="preserve">CH3460</t>
  </si>
  <si>
    <t xml:space="preserve">Certificate in Japanese</t>
  </si>
  <si>
    <t xml:space="preserve">Librarianship</t>
  </si>
  <si>
    <t xml:space="preserve">OP5205</t>
  </si>
  <si>
    <t xml:space="preserve">Diploma in Information and Library Studies (Level 5)</t>
  </si>
  <si>
    <t xml:space="preserve">OP5101</t>
  </si>
  <si>
    <t xml:space="preserve">Certificate in Cataloguing</t>
  </si>
  <si>
    <t xml:space="preserve">OP6273</t>
  </si>
  <si>
    <t xml:space="preserve">Certificate in Literature and Library Services for Children and Young People Level 6</t>
  </si>
  <si>
    <t xml:space="preserve">OP6208</t>
  </si>
  <si>
    <t xml:space="preserve">Diploma in Information and Library Studies (Level 6)</t>
  </si>
  <si>
    <t xml:space="preserve">OP6209</t>
  </si>
  <si>
    <t xml:space="preserve">Diploma in Records &amp; Information Management (Level 6)</t>
  </si>
  <si>
    <t xml:space="preserve">Maritime Engineering and Marine Studies (Boat Building)</t>
  </si>
  <si>
    <t xml:space="preserve">National Certificate in Marine Sales and Services (Marine Retail and Distribution)</t>
  </si>
  <si>
    <t xml:space="preserve">NZ Marine Industry Training Organisation</t>
  </si>
  <si>
    <t xml:space="preserve">National Certificate in Marine Sales and Services (Boat Sales and Brokerage)</t>
  </si>
  <si>
    <t xml:space="preserve">NT4650</t>
  </si>
  <si>
    <t xml:space="preserve">Certificate in Composite Boat Building</t>
  </si>
  <si>
    <t xml:space="preserve">NT4793</t>
  </si>
  <si>
    <t xml:space="preserve">Northland Polytechnic Certificate in Boat Building Skills</t>
  </si>
  <si>
    <t xml:space="preserve">National Certificate in Boatbuilding (Marine Electrical and Electronic Installation)</t>
  </si>
  <si>
    <t xml:space="preserve">National Certificate in Composites</t>
  </si>
  <si>
    <t xml:space="preserve">National Certificate in Boatbuilding</t>
  </si>
  <si>
    <t xml:space="preserve">National Certificate in Marina Operations and Services</t>
  </si>
  <si>
    <t xml:space="preserve">NT4723</t>
  </si>
  <si>
    <t xml:space="preserve">Certificate in Marine Cabinet Making</t>
  </si>
  <si>
    <t xml:space="preserve">National Diploma in Boatbuilding</t>
  </si>
  <si>
    <t xml:space="preserve">Plastics</t>
  </si>
  <si>
    <t xml:space="preserve">National Certificate in Plastics Processing Technology (Production)</t>
  </si>
  <si>
    <t xml:space="preserve">Plastics and Materials Processing Industry Training Organisation Incorporated</t>
  </si>
  <si>
    <t xml:space="preserve">National Certificate in Plastics Processing Technology (Technical)</t>
  </si>
  <si>
    <t xml:space="preserve">WK2532</t>
  </si>
  <si>
    <t xml:space="preserve">Certificate in Introduction to Plastics Processing</t>
  </si>
  <si>
    <t xml:space="preserve">National Diploma in Plastics Processing Technology</t>
  </si>
  <si>
    <t xml:space="preserve">National Certificate in Plastics Materials</t>
  </si>
  <si>
    <t xml:space="preserve">National Certificate in Cablemaking</t>
  </si>
  <si>
    <t xml:space="preserve">Real Estate</t>
  </si>
  <si>
    <t xml:space="preserve">New Zealand Certificate in Residential Property Management (Level 3)</t>
  </si>
  <si>
    <t xml:space="preserve">National Certificate in Real Estate (Salesperson)</t>
  </si>
  <si>
    <t xml:space="preserve">New Zealand Certificate in Residential Property Management (Level 4)</t>
  </si>
  <si>
    <t xml:space="preserve">National Certificate in Real Estate (Branch Manager)</t>
  </si>
  <si>
    <t xml:space="preserve">National Diploma in Real Estate (Agent)</t>
  </si>
  <si>
    <t xml:space="preserve">Security</t>
  </si>
  <si>
    <t xml:space="preserve">National Certificate in Security</t>
  </si>
  <si>
    <t xml:space="preserve">National Certificate in Security (Communications)</t>
  </si>
  <si>
    <t xml:space="preserve">WK2472</t>
  </si>
  <si>
    <t xml:space="preserve">Certificate in Security</t>
  </si>
  <si>
    <t xml:space="preserve">CH3975</t>
  </si>
  <si>
    <t xml:space="preserve">NE4640</t>
  </si>
  <si>
    <t xml:space="preserve">Certificate in Frontline Security (Level 4)</t>
  </si>
  <si>
    <t xml:space="preserve">National Certificate in Security Management (Supervision)</t>
  </si>
  <si>
    <t xml:space="preserve">National Diploma in Security Management</t>
  </si>
  <si>
    <t xml:space="preserve">National Diploma in Security</t>
  </si>
  <si>
    <t xml:space="preserve">PC2888</t>
  </si>
  <si>
    <t xml:space="preserve">Certificate in Private Investigation</t>
  </si>
  <si>
    <t xml:space="preserve">National Certificate in Electronic Security (Installer)</t>
  </si>
  <si>
    <t xml:space="preserve">National Certificate in Electronic Security</t>
  </si>
  <si>
    <t xml:space="preserve">Teacher Education</t>
  </si>
  <si>
    <t xml:space="preserve">Certificate in School Curriculum Studies</t>
  </si>
  <si>
    <t xml:space="preserve">Christchurch International College</t>
  </si>
  <si>
    <t xml:space="preserve">Certificate of Teaching Studies</t>
  </si>
  <si>
    <t xml:space="preserve">OP4290</t>
  </si>
  <si>
    <t xml:space="preserve">Out of School Care and Recreation Certificate</t>
  </si>
  <si>
    <t xml:space="preserve">NT4792</t>
  </si>
  <si>
    <t xml:space="preserve">Certificate in e-Learning Design and Development</t>
  </si>
  <si>
    <t xml:space="preserve">PC9819</t>
  </si>
  <si>
    <t xml:space="preserve">Certificate in Rudolf Steiner Education</t>
  </si>
  <si>
    <t xml:space="preserve">PC9675</t>
  </si>
  <si>
    <t xml:space="preserve">OP5440</t>
  </si>
  <si>
    <t xml:space="preserve">Certificate in Designing and Facilitating E-Learning</t>
  </si>
  <si>
    <t xml:space="preserve">PC9443</t>
  </si>
  <si>
    <t xml:space="preserve">Diploma in Rudolf Steiner Education</t>
  </si>
  <si>
    <t xml:space="preserve">RK0053</t>
  </si>
  <si>
    <t xml:space="preserve">Heke Whakaakoranga (previously known as Heke Matauranga Whakaakoranga, HMW)</t>
  </si>
  <si>
    <t xml:space="preserve">Certificate in Teaching Chinese as a Foreign Language</t>
  </si>
  <si>
    <t xml:space="preserve">New Zealand National College 2008</t>
  </si>
  <si>
    <t xml:space="preserve">Certificate in Language Teaching (Level 5)</t>
  </si>
  <si>
    <t xml:space="preserve">WR2999</t>
  </si>
  <si>
    <t xml:space="preserve">Certificate in Embedding Literacy and Numeracy into Teaching Practice</t>
  </si>
  <si>
    <t xml:space="preserve">Diploma in Specific Learning Disabilities</t>
  </si>
  <si>
    <t xml:space="preserve">Seabrook McKenzie Centre for Specific Learning Disabilities</t>
  </si>
  <si>
    <t xml:space="preserve">New Zealand Curriculum Design Institute Certificate in Curriculum Design and Academic Management</t>
  </si>
  <si>
    <t xml:space="preserve">The New Zealand Curriculum Design Institute</t>
  </si>
  <si>
    <t xml:space="preserve">PC9555</t>
  </si>
  <si>
    <t xml:space="preserve">Diploma of Teaching Studies</t>
  </si>
  <si>
    <t xml:space="preserve">PC1825</t>
  </si>
  <si>
    <t xml:space="preserve">Diploma in Teaching of Dance</t>
  </si>
  <si>
    <t xml:space="preserve">East Auckland Performing Arts</t>
  </si>
  <si>
    <t xml:space="preserve">PR4914</t>
  </si>
  <si>
    <t xml:space="preserve">Certificate in Professional Teaching Practice (English)</t>
  </si>
  <si>
    <t xml:space="preserve">Certificate in Teacher Support</t>
  </si>
  <si>
    <t xml:space="preserve">Regent Training Centre  Limited</t>
  </si>
  <si>
    <t xml:space="preserve">PC1953</t>
  </si>
  <si>
    <t xml:space="preserve">Te Ara Tuatahi Mo Te Reo Maori</t>
  </si>
  <si>
    <t xml:space="preserve">Te Kohanga Reo National Trust Board</t>
  </si>
  <si>
    <t xml:space="preserve">Certificate in Education Support</t>
  </si>
  <si>
    <t xml:space="preserve">Taranaki Educare Training Trust</t>
  </si>
  <si>
    <t xml:space="preserve">Certificate in Guiding Children's Behaviour</t>
  </si>
  <si>
    <t xml:space="preserve">Training For You Limited</t>
  </si>
  <si>
    <t xml:space="preserve">Certificate in Supporting Literacy and Numeracy</t>
  </si>
  <si>
    <t xml:space="preserve">PC2522</t>
  </si>
  <si>
    <t xml:space="preserve">Certificate in Special Needs and Teacher Support</t>
  </si>
  <si>
    <t xml:space="preserve">New Zealand Career College Certificate in Education (Learning Support)</t>
  </si>
  <si>
    <t xml:space="preserve">PC9542</t>
  </si>
  <si>
    <t xml:space="preserve">Certificate in Teacher Aiding</t>
  </si>
  <si>
    <t xml:space="preserve">AI1072</t>
  </si>
  <si>
    <t xml:space="preserve">Advanced Certificate in Teacher Aiding</t>
  </si>
  <si>
    <t xml:space="preserve">MN4501</t>
  </si>
  <si>
    <t xml:space="preserve">MIT Certificate in Learning Support (Inclusive Education)</t>
  </si>
  <si>
    <t xml:space="preserve">OP4100</t>
  </si>
  <si>
    <t xml:space="preserve">OPEN POLYTECHNIC OF NEW ZEALAND CERTIFICATE IN TEACHER AIDING</t>
  </si>
  <si>
    <t xml:space="preserve">IN EDUCATION LIMITED</t>
  </si>
  <si>
    <t xml:space="preserve">Certificate in Assisting Children with Special Needs</t>
  </si>
  <si>
    <t xml:space="preserve">SPELD (NZ) Certificate Course in Specific Learning Disabilities</t>
  </si>
  <si>
    <t xml:space="preserve">SPELD NZ</t>
  </si>
  <si>
    <t xml:space="preserve">AO3339</t>
  </si>
  <si>
    <t xml:space="preserve">Certificate Course in Specific Learning Disabilities (Level 5)</t>
  </si>
  <si>
    <t xml:space="preserve">PC1954</t>
  </si>
  <si>
    <t xml:space="preserve">Te Ara Tuarua Mo Te Reo Maori</t>
  </si>
  <si>
    <t xml:space="preserve">RK0006</t>
  </si>
  <si>
    <t xml:space="preserve">Heke Awa, Raukawa and Toarangatira-tanga (previously known as Diploma in Awa, Raukawa and Toarangatira-tanga)</t>
  </si>
  <si>
    <t xml:space="preserve">National Certificate in Career Practice</t>
  </si>
  <si>
    <t xml:space="preserve">National Diploma in Career Practice</t>
  </si>
  <si>
    <t xml:space="preserve">NE4648</t>
  </si>
  <si>
    <t xml:space="preserve">Diploma in Career Guidance</t>
  </si>
  <si>
    <t xml:space="preserve">PC2638</t>
  </si>
  <si>
    <t xml:space="preserve">Certificate in Introduction to Teaching</t>
  </si>
  <si>
    <t xml:space="preserve">PIERC Education</t>
  </si>
  <si>
    <t xml:space="preserve">PC1593</t>
  </si>
  <si>
    <t xml:space="preserve">Mana Mahita</t>
  </si>
  <si>
    <t xml:space="preserve">Aronui</t>
  </si>
  <si>
    <t xml:space="preserve">AW1223</t>
  </si>
  <si>
    <t xml:space="preserve">Ako ki te Wananga</t>
  </si>
  <si>
    <t xml:space="preserve">Te Whare Wananga o Awanuiarangi</t>
  </si>
  <si>
    <t xml:space="preserve">PC9635</t>
  </si>
  <si>
    <t xml:space="preserve">Certificate in Pre-Teacher Education</t>
  </si>
  <si>
    <t xml:space="preserve">National Certificate in Adult Education and Training</t>
  </si>
  <si>
    <t xml:space="preserve">National Certificate in Te Matauranga Maori me te Whakangungu (Maori Human Development Theory)</t>
  </si>
  <si>
    <t xml:space="preserve">National Certificate in Te Matauranga Maori me te Whakangungu (Te Tiriti o Waitangi in Education)</t>
  </si>
  <si>
    <t xml:space="preserve">National Diploma in Te Matauranga Maori me te Whakangungu</t>
  </si>
  <si>
    <t xml:space="preserve">National Certificate in Adult Literacy and Numeracy Education (Vocational/Workplace)</t>
  </si>
  <si>
    <t xml:space="preserve">National Certificate in Adult Literacy and Numeracy Education (Educator)</t>
  </si>
  <si>
    <t xml:space="preserve">HB3914</t>
  </si>
  <si>
    <t xml:space="preserve">Certificate in Adult Education</t>
  </si>
  <si>
    <t xml:space="preserve">Certificate in Adult Literacy Training</t>
  </si>
  <si>
    <t xml:space="preserve">Literacy Aotearoa Training</t>
  </si>
  <si>
    <t xml:space="preserve">MA4151</t>
  </si>
  <si>
    <t xml:space="preserve">Certificate in Adult Teaching (Advanced)</t>
  </si>
  <si>
    <t xml:space="preserve">AO3297</t>
  </si>
  <si>
    <t xml:space="preserve">Certificate in Adult Learning and Teaching (Level 5)</t>
  </si>
  <si>
    <t xml:space="preserve">PR4825</t>
  </si>
  <si>
    <t xml:space="preserve">Certificate in Adult Learning and Teaching</t>
  </si>
  <si>
    <t xml:space="preserve">AO3225</t>
  </si>
  <si>
    <t xml:space="preserve">Certificate in Adult Teaching</t>
  </si>
  <si>
    <t xml:space="preserve">NE4403</t>
  </si>
  <si>
    <t xml:space="preserve">ST5069</t>
  </si>
  <si>
    <t xml:space="preserve">Certificate in Adult Education and Training (Level5)</t>
  </si>
  <si>
    <t xml:space="preserve">NT4880</t>
  </si>
  <si>
    <t xml:space="preserve">Certificate in Adult Teaching (Level 5)</t>
  </si>
  <si>
    <t xml:space="preserve">Diploma in Adult Education</t>
  </si>
  <si>
    <t xml:space="preserve">WK2517</t>
  </si>
  <si>
    <t xml:space="preserve">Certificate in Adult and Tertiary Education</t>
  </si>
  <si>
    <t xml:space="preserve">MN4480</t>
  </si>
  <si>
    <t xml:space="preserve">MIT Certificate in Adult Education and Training (Foundation Educators)</t>
  </si>
  <si>
    <t xml:space="preserve">National Diploma in Adult Education and Training</t>
  </si>
  <si>
    <t xml:space="preserve">AI2055</t>
  </si>
  <si>
    <t xml:space="preserve">HB3913</t>
  </si>
  <si>
    <t xml:space="preserve">Diploma of Adult Education</t>
  </si>
  <si>
    <t xml:space="preserve">National Diploma in Adult Literacy and Numeracy Education</t>
  </si>
  <si>
    <t xml:space="preserve">PR4826</t>
  </si>
  <si>
    <t xml:space="preserve">Diploma in Adult Learning and Teaching</t>
  </si>
  <si>
    <t xml:space="preserve">HV4241</t>
  </si>
  <si>
    <t xml:space="preserve">Certificate in Workplace Training (Level 4)</t>
  </si>
  <si>
    <t xml:space="preserve">BP3408</t>
  </si>
  <si>
    <t xml:space="preserve">Poutiriako, Certificate in Tertiary Teaching</t>
  </si>
  <si>
    <t xml:space="preserve">WK2638</t>
  </si>
  <si>
    <t xml:space="preserve">Certificate in Open, Flexible and Networked Learning (Level 5)</t>
  </si>
  <si>
    <t xml:space="preserve">TK1016</t>
  </si>
  <si>
    <t xml:space="preserve">Certificate in Tertiary Learning and Teaching (Level 5)</t>
  </si>
  <si>
    <t xml:space="preserve">MN0568</t>
  </si>
  <si>
    <t xml:space="preserve">MIT Certificate in Tertiary Teaching</t>
  </si>
  <si>
    <t xml:space="preserve">WR2862</t>
  </si>
  <si>
    <t xml:space="preserve">Certificate in Tertiary Teaching (Level 5)</t>
  </si>
  <si>
    <t xml:space="preserve">NT4845</t>
  </si>
  <si>
    <t xml:space="preserve">Diploma in Tertiary Teaching (Level 5)</t>
  </si>
  <si>
    <t xml:space="preserve">CA2188a</t>
  </si>
  <si>
    <t xml:space="preserve">Certificate in Higher Education</t>
  </si>
  <si>
    <t xml:space="preserve">Certificate in Tertiary Teaching (Level 6) </t>
  </si>
  <si>
    <t xml:space="preserve">AI1034</t>
  </si>
  <si>
    <t xml:space="preserve">Te Tohu Kaiako - Certificate in Tertiary Teaching</t>
  </si>
  <si>
    <t xml:space="preserve">NT5003</t>
  </si>
  <si>
    <t xml:space="preserve">Diploma in Tertiary Teaching</t>
  </si>
  <si>
    <t xml:space="preserve">TK1007</t>
  </si>
  <si>
    <t xml:space="preserve">Diploma in Tertiary Learning and Teaching (Level 6)</t>
  </si>
  <si>
    <t xml:space="preserve">CH4019</t>
  </si>
  <si>
    <t xml:space="preserve">Diploma in Tertiary Learning and Teaching</t>
  </si>
  <si>
    <t xml:space="preserve">HV4239</t>
  </si>
  <si>
    <t xml:space="preserve">Diploma in Teaching for Tertiary Learning (Level 6)</t>
  </si>
  <si>
    <t xml:space="preserve">National Certificate in Driving (Education and Assessment)</t>
  </si>
  <si>
    <t xml:space="preserve">NZ Motor Industry Training Organisation (Incorporation)</t>
  </si>
  <si>
    <t xml:space="preserve">Certificate in TESOL</t>
  </si>
  <si>
    <t xml:space="preserve">North Shore Language School</t>
  </si>
  <si>
    <t xml:space="preserve">Certificate in Teaching English to Speakers of Other Languages</t>
  </si>
  <si>
    <t xml:space="preserve">Certificate in TESOL for Non-native Teachers of English to Young Learners</t>
  </si>
  <si>
    <t xml:space="preserve">Auckland English Academy</t>
  </si>
  <si>
    <t xml:space="preserve">Certificate in TESOL (with optional strand in Children and Young Learners)</t>
  </si>
  <si>
    <t xml:space="preserve">PC9754</t>
  </si>
  <si>
    <t xml:space="preserve">King's Certificate in Teaching English as an International Language</t>
  </si>
  <si>
    <t xml:space="preserve">MN4478</t>
  </si>
  <si>
    <t xml:space="preserve">MIT Certificate in Applied Teaching English to Speakers of Other Languages (TESOL)</t>
  </si>
  <si>
    <t xml:space="preserve">ST4942</t>
  </si>
  <si>
    <t xml:space="preserve">ST5296</t>
  </si>
  <si>
    <t xml:space="preserve">Certificate in Introduction to Teacher Aiding</t>
  </si>
  <si>
    <t xml:space="preserve">ST5143</t>
  </si>
  <si>
    <t xml:space="preserve">Diploma In Adult Education and Training </t>
  </si>
  <si>
    <t xml:space="preserve">Miscellaneous</t>
  </si>
  <si>
    <t xml:space="preserve">Certificate in Samoan Cultural Studies - Samoanagalo</t>
  </si>
  <si>
    <t xml:space="preserve">Martin-Hautus The Pacific Peoples Learning Institute Limited</t>
  </si>
  <si>
    <t xml:space="preserve">PC1998</t>
  </si>
  <si>
    <t xml:space="preserve">Diploma of International Studies</t>
  </si>
  <si>
    <t xml:space="preserve">PC1998A</t>
  </si>
  <si>
    <t xml:space="preserve">Diploma of International Studies (Advanced)</t>
  </si>
  <si>
    <t xml:space="preserve">WR2978</t>
  </si>
  <si>
    <t xml:space="preserve">Diploma in Applied Technology</t>
  </si>
  <si>
    <t xml:space="preserve">ST5299</t>
  </si>
  <si>
    <t xml:space="preserve">Certificate in Business Coaching</t>
  </si>
  <si>
    <t xml:space="preserve">ST5298</t>
  </si>
  <si>
    <t xml:space="preserve">Diploma in Professional Coach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\-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5"/>
  <sheetViews>
    <sheetView showFormulas="false" showGridLines="true" showRowColHeaders="true" showZeros="true" rightToLeft="false" tabSelected="true" showOutlineSymbols="true" defaultGridColor="true" view="normal" topLeftCell="A233" colorId="64" zoomScale="87" zoomScaleNormal="87" zoomScalePageLayoutView="100" workbookViewId="0">
      <selection pane="topLeft" activeCell="R248" activeCellId="0" sqref="R2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57.99"/>
    <col collapsed="false" customWidth="true" hidden="false" outlineLevel="0" max="3" min="3" style="0" width="56.28"/>
    <col collapsed="false" customWidth="true" hidden="false" outlineLevel="0" max="5" min="4" style="1" width="9.14"/>
    <col collapsed="false" customWidth="true" hidden="false" outlineLevel="0" max="6" min="6" style="1" width="12.56"/>
  </cols>
  <sheetData>
    <row r="1" customFormat="false" ht="23.25" hidden="false" customHeight="false" outlineLevel="0" collapsed="false">
      <c r="A1" s="2" t="s">
        <v>0</v>
      </c>
    </row>
    <row r="2" customFormat="false" ht="15" hidden="false" customHeight="true" outlineLevel="0" collapsed="false">
      <c r="A2" s="3"/>
    </row>
    <row r="3" customFormat="false" ht="12.7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5"/>
      <c r="H3" s="5"/>
    </row>
    <row r="4" customFormat="false" ht="12.75" hidden="false" customHeight="false" outlineLevel="0" collapsed="false">
      <c r="A4" s="4"/>
      <c r="B4" s="5"/>
      <c r="C4" s="5"/>
      <c r="D4" s="6"/>
      <c r="E4" s="6"/>
      <c r="F4" s="6"/>
      <c r="G4" s="5"/>
      <c r="H4" s="5"/>
    </row>
    <row r="5" customFormat="false" ht="23.25" hidden="false" customHeight="false" outlineLevel="0" collapsed="false">
      <c r="A5" s="2" t="s">
        <v>7</v>
      </c>
      <c r="B5" s="5"/>
      <c r="C5" s="5"/>
      <c r="D5" s="6"/>
      <c r="E5" s="6"/>
      <c r="F5" s="6"/>
      <c r="G5" s="5"/>
      <c r="H5" s="5"/>
    </row>
    <row r="6" s="8" customFormat="true" ht="12.75" hidden="false" customHeight="false" outlineLevel="0" collapsed="false">
      <c r="A6" s="7" t="s">
        <v>8</v>
      </c>
      <c r="B6" s="8" t="s">
        <v>9</v>
      </c>
      <c r="C6" s="8" t="s">
        <v>10</v>
      </c>
      <c r="D6" s="9" t="n">
        <v>3</v>
      </c>
      <c r="E6" s="9" t="n">
        <v>60</v>
      </c>
      <c r="F6" s="9" t="s">
        <v>11</v>
      </c>
    </row>
    <row r="7" s="8" customFormat="true" ht="12.75" hidden="false" customHeight="false" outlineLevel="0" collapsed="false">
      <c r="A7" s="7" t="s">
        <v>12</v>
      </c>
      <c r="B7" s="8" t="s">
        <v>9</v>
      </c>
      <c r="C7" s="8" t="s">
        <v>13</v>
      </c>
      <c r="D7" s="9" t="n">
        <v>4</v>
      </c>
      <c r="E7" s="9" t="n">
        <v>120</v>
      </c>
      <c r="F7" s="9" t="s">
        <v>11</v>
      </c>
    </row>
    <row r="8" s="8" customFormat="true" ht="12.75" hidden="false" customHeight="false" outlineLevel="0" collapsed="false">
      <c r="A8" s="7" t="s">
        <v>14</v>
      </c>
      <c r="B8" s="8" t="s">
        <v>15</v>
      </c>
      <c r="C8" s="8" t="s">
        <v>16</v>
      </c>
      <c r="D8" s="9" t="n">
        <v>4</v>
      </c>
      <c r="E8" s="9" t="n">
        <v>80</v>
      </c>
      <c r="F8" s="9" t="s">
        <v>11</v>
      </c>
    </row>
    <row r="9" s="8" customFormat="true" ht="12.75" hidden="false" customHeight="false" outlineLevel="0" collapsed="false">
      <c r="A9" s="7" t="n">
        <v>229</v>
      </c>
      <c r="B9" s="10" t="s">
        <v>17</v>
      </c>
      <c r="C9" s="10" t="s">
        <v>18</v>
      </c>
      <c r="D9" s="11" t="n">
        <v>4</v>
      </c>
      <c r="E9" s="11" t="n">
        <v>79</v>
      </c>
      <c r="F9" s="9" t="s">
        <v>11</v>
      </c>
    </row>
    <row r="10" s="8" customFormat="true" ht="12.75" hidden="false" customHeight="false" outlineLevel="0" collapsed="false">
      <c r="A10" s="7" t="n">
        <v>1194</v>
      </c>
      <c r="B10" s="8" t="s">
        <v>19</v>
      </c>
      <c r="C10" s="8" t="s">
        <v>20</v>
      </c>
      <c r="D10" s="9" t="n">
        <v>4</v>
      </c>
      <c r="E10" s="9" t="n">
        <v>62</v>
      </c>
      <c r="F10" s="9" t="s">
        <v>11</v>
      </c>
    </row>
    <row r="11" s="8" customFormat="true" ht="12.75" hidden="false" customHeight="false" outlineLevel="0" collapsed="false">
      <c r="A11" s="7"/>
      <c r="D11" s="9"/>
      <c r="E11" s="9"/>
      <c r="F11" s="9"/>
    </row>
    <row r="12" s="8" customFormat="true" ht="23.25" hidden="false" customHeight="false" outlineLevel="0" collapsed="false">
      <c r="A12" s="12" t="s">
        <v>21</v>
      </c>
      <c r="B12" s="0"/>
      <c r="C12" s="0"/>
      <c r="D12" s="1"/>
      <c r="E12" s="1"/>
      <c r="F12" s="1"/>
    </row>
    <row r="13" customFormat="false" ht="12.75" hidden="false" customHeight="false" outlineLevel="0" collapsed="false">
      <c r="A13" s="7" t="s">
        <v>22</v>
      </c>
      <c r="B13" s="8" t="s">
        <v>23</v>
      </c>
      <c r="C13" s="8" t="s">
        <v>24</v>
      </c>
      <c r="D13" s="9" t="n">
        <v>3</v>
      </c>
      <c r="E13" s="9" t="n">
        <v>60</v>
      </c>
      <c r="F13" s="9" t="s">
        <v>11</v>
      </c>
    </row>
    <row r="14" s="8" customFormat="true" ht="12.75" hidden="false" customHeight="false" outlineLevel="0" collapsed="false">
      <c r="A14" s="7" t="s">
        <v>25</v>
      </c>
      <c r="B14" s="8" t="s">
        <v>26</v>
      </c>
      <c r="C14" s="8" t="s">
        <v>27</v>
      </c>
      <c r="D14" s="9" t="n">
        <v>4</v>
      </c>
      <c r="E14" s="9" t="n">
        <v>60</v>
      </c>
      <c r="F14" s="9" t="s">
        <v>11</v>
      </c>
    </row>
    <row r="15" s="8" customFormat="true" ht="12.75" hidden="false" customHeight="false" outlineLevel="0" collapsed="false">
      <c r="A15" s="7" t="n">
        <v>111612</v>
      </c>
      <c r="B15" s="8" t="s">
        <v>28</v>
      </c>
      <c r="C15" s="8" t="s">
        <v>29</v>
      </c>
      <c r="D15" s="9" t="n">
        <v>4</v>
      </c>
      <c r="E15" s="9" t="n">
        <v>93</v>
      </c>
      <c r="F15" s="9" t="s">
        <v>11</v>
      </c>
    </row>
    <row r="16" s="8" customFormat="true" ht="12.75" hidden="false" customHeight="false" outlineLevel="0" collapsed="false">
      <c r="A16" s="7" t="s">
        <v>30</v>
      </c>
      <c r="B16" s="8" t="s">
        <v>31</v>
      </c>
      <c r="C16" s="8" t="s">
        <v>32</v>
      </c>
      <c r="D16" s="9" t="n">
        <v>4</v>
      </c>
      <c r="E16" s="9" t="n">
        <v>40</v>
      </c>
      <c r="F16" s="9" t="s">
        <v>11</v>
      </c>
    </row>
    <row r="17" s="8" customFormat="true" ht="12.75" hidden="false" customHeight="false" outlineLevel="0" collapsed="false">
      <c r="A17" s="7" t="s">
        <v>33</v>
      </c>
      <c r="B17" s="8" t="s">
        <v>34</v>
      </c>
      <c r="C17" s="8" t="s">
        <v>35</v>
      </c>
      <c r="D17" s="9" t="n">
        <v>4</v>
      </c>
      <c r="E17" s="9" t="n">
        <v>42</v>
      </c>
      <c r="F17" s="9" t="s">
        <v>11</v>
      </c>
    </row>
    <row r="18" s="8" customFormat="true" ht="12.75" hidden="false" customHeight="false" outlineLevel="0" collapsed="false">
      <c r="A18" s="7" t="s">
        <v>36</v>
      </c>
      <c r="B18" s="8" t="s">
        <v>37</v>
      </c>
      <c r="C18" s="8" t="s">
        <v>38</v>
      </c>
      <c r="D18" s="9" t="n">
        <v>4</v>
      </c>
      <c r="E18" s="9" t="n">
        <v>70</v>
      </c>
      <c r="F18" s="9" t="s">
        <v>11</v>
      </c>
    </row>
    <row r="19" s="8" customFormat="true" ht="12.75" hidden="false" customHeight="false" outlineLevel="0" collapsed="false">
      <c r="A19" s="7" t="s">
        <v>39</v>
      </c>
      <c r="B19" s="8" t="s">
        <v>40</v>
      </c>
      <c r="C19" s="8" t="s">
        <v>41</v>
      </c>
      <c r="D19" s="9" t="n">
        <v>4</v>
      </c>
      <c r="E19" s="9" t="n">
        <v>78</v>
      </c>
      <c r="F19" s="9" t="s">
        <v>11</v>
      </c>
    </row>
    <row r="20" s="8" customFormat="true" ht="12.75" hidden="false" customHeight="false" outlineLevel="0" collapsed="false">
      <c r="A20" s="7" t="s">
        <v>42</v>
      </c>
      <c r="B20" s="8" t="s">
        <v>43</v>
      </c>
      <c r="C20" s="8" t="s">
        <v>32</v>
      </c>
      <c r="D20" s="9" t="n">
        <v>4</v>
      </c>
      <c r="E20" s="9" t="n">
        <v>40</v>
      </c>
      <c r="F20" s="9" t="s">
        <v>11</v>
      </c>
    </row>
    <row r="21" s="8" customFormat="true" ht="12.75" hidden="false" customHeight="false" outlineLevel="0" collapsed="false">
      <c r="A21" s="7" t="s">
        <v>44</v>
      </c>
      <c r="B21" s="8" t="s">
        <v>45</v>
      </c>
      <c r="C21" s="8" t="s">
        <v>41</v>
      </c>
      <c r="D21" s="9" t="n">
        <v>4</v>
      </c>
      <c r="E21" s="9" t="n">
        <v>80</v>
      </c>
      <c r="F21" s="9" t="s">
        <v>11</v>
      </c>
    </row>
    <row r="22" s="8" customFormat="true" ht="12.75" hidden="false" customHeight="false" outlineLevel="0" collapsed="false">
      <c r="A22" s="7" t="s">
        <v>46</v>
      </c>
      <c r="B22" s="8" t="s">
        <v>47</v>
      </c>
      <c r="C22" s="8" t="s">
        <v>38</v>
      </c>
      <c r="D22" s="9" t="n">
        <v>4</v>
      </c>
      <c r="E22" s="9" t="n">
        <v>59</v>
      </c>
      <c r="F22" s="9" t="s">
        <v>11</v>
      </c>
    </row>
    <row r="23" s="8" customFormat="true" ht="12.75" hidden="false" customHeight="false" outlineLevel="0" collapsed="false">
      <c r="A23" s="7" t="s">
        <v>48</v>
      </c>
      <c r="B23" s="8" t="s">
        <v>49</v>
      </c>
      <c r="C23" s="8" t="s">
        <v>50</v>
      </c>
      <c r="D23" s="9" t="n">
        <v>4</v>
      </c>
      <c r="E23" s="9" t="n">
        <v>46</v>
      </c>
      <c r="F23" s="9" t="s">
        <v>11</v>
      </c>
    </row>
    <row r="24" s="8" customFormat="true" ht="12.75" hidden="false" customHeight="false" outlineLevel="0" collapsed="false">
      <c r="A24" s="13" t="s">
        <v>51</v>
      </c>
      <c r="B24" s="14" t="s">
        <v>52</v>
      </c>
      <c r="C24" s="14" t="s">
        <v>38</v>
      </c>
      <c r="D24" s="15" t="n">
        <v>4</v>
      </c>
      <c r="E24" s="15" t="n">
        <v>59</v>
      </c>
      <c r="F24" s="9" t="s">
        <v>11</v>
      </c>
    </row>
    <row r="25" s="8" customFormat="true" ht="12.75" hidden="false" customHeight="false" outlineLevel="0" collapsed="false">
      <c r="A25" s="7" t="s">
        <v>53</v>
      </c>
      <c r="B25" s="8" t="s">
        <v>54</v>
      </c>
      <c r="C25" s="8" t="s">
        <v>55</v>
      </c>
      <c r="D25" s="9" t="n">
        <v>5</v>
      </c>
      <c r="E25" s="9" t="n">
        <v>131</v>
      </c>
      <c r="F25" s="9" t="s">
        <v>11</v>
      </c>
    </row>
    <row r="26" s="8" customFormat="true" ht="12.75" hidden="false" customHeight="false" outlineLevel="0" collapsed="false">
      <c r="A26" s="7" t="n">
        <v>113038</v>
      </c>
      <c r="B26" s="8" t="s">
        <v>56</v>
      </c>
      <c r="C26" s="8" t="s">
        <v>27</v>
      </c>
      <c r="D26" s="9" t="n">
        <v>5</v>
      </c>
      <c r="E26" s="9" t="n">
        <v>120</v>
      </c>
      <c r="F26" s="9" t="s">
        <v>11</v>
      </c>
    </row>
    <row r="27" s="8" customFormat="true" ht="12.75" hidden="false" customHeight="false" outlineLevel="0" collapsed="false">
      <c r="A27" s="7" t="n">
        <v>111244</v>
      </c>
      <c r="B27" s="8" t="s">
        <v>57</v>
      </c>
      <c r="C27" s="8" t="s">
        <v>58</v>
      </c>
      <c r="D27" s="9" t="n">
        <v>5</v>
      </c>
      <c r="E27" s="9" t="n">
        <v>40</v>
      </c>
      <c r="F27" s="9" t="s">
        <v>11</v>
      </c>
    </row>
    <row r="28" s="8" customFormat="true" ht="12.75" hidden="false" customHeight="false" outlineLevel="0" collapsed="false">
      <c r="A28" s="7" t="n">
        <v>107070</v>
      </c>
      <c r="B28" s="8" t="s">
        <v>59</v>
      </c>
      <c r="C28" s="8" t="s">
        <v>58</v>
      </c>
      <c r="D28" s="9" t="n">
        <v>5</v>
      </c>
      <c r="E28" s="9" t="n">
        <v>50</v>
      </c>
      <c r="F28" s="9" t="s">
        <v>11</v>
      </c>
    </row>
    <row r="29" s="8" customFormat="true" ht="12.75" hidden="false" customHeight="false" outlineLevel="0" collapsed="false">
      <c r="A29" s="7" t="s">
        <v>60</v>
      </c>
      <c r="B29" s="8" t="s">
        <v>61</v>
      </c>
      <c r="C29" s="8" t="s">
        <v>62</v>
      </c>
      <c r="D29" s="9" t="n">
        <v>5</v>
      </c>
      <c r="E29" s="9" t="n">
        <v>120</v>
      </c>
      <c r="F29" s="9" t="s">
        <v>11</v>
      </c>
    </row>
    <row r="30" s="8" customFormat="true" ht="12.75" hidden="false" customHeight="false" outlineLevel="0" collapsed="false">
      <c r="A30" s="7" t="s">
        <v>63</v>
      </c>
      <c r="B30" s="8" t="s">
        <v>64</v>
      </c>
      <c r="C30" s="8" t="s">
        <v>65</v>
      </c>
      <c r="D30" s="9" t="n">
        <v>5</v>
      </c>
      <c r="E30" s="9" t="n">
        <v>120</v>
      </c>
      <c r="F30" s="9" t="s">
        <v>11</v>
      </c>
    </row>
    <row r="31" s="8" customFormat="true" ht="12.75" hidden="false" customHeight="false" outlineLevel="0" collapsed="false">
      <c r="A31" s="7" t="n">
        <v>109618</v>
      </c>
      <c r="B31" s="8" t="s">
        <v>61</v>
      </c>
      <c r="C31" s="8" t="s">
        <v>62</v>
      </c>
      <c r="D31" s="9" t="n">
        <v>5</v>
      </c>
      <c r="E31" s="9" t="n">
        <v>120</v>
      </c>
      <c r="F31" s="9" t="s">
        <v>11</v>
      </c>
    </row>
    <row r="32" s="8" customFormat="true" ht="12.75" hidden="false" customHeight="false" outlineLevel="0" collapsed="false">
      <c r="A32" s="7" t="s">
        <v>66</v>
      </c>
      <c r="B32" s="8" t="s">
        <v>67</v>
      </c>
      <c r="C32" s="8" t="s">
        <v>62</v>
      </c>
      <c r="D32" s="9" t="n">
        <v>5</v>
      </c>
      <c r="E32" s="9" t="n">
        <v>120</v>
      </c>
      <c r="F32" s="9" t="s">
        <v>11</v>
      </c>
    </row>
    <row r="33" s="8" customFormat="true" ht="12.75" hidden="false" customHeight="false" outlineLevel="0" collapsed="false">
      <c r="A33" s="7" t="s">
        <v>68</v>
      </c>
      <c r="B33" s="8" t="s">
        <v>69</v>
      </c>
      <c r="C33" s="8" t="s">
        <v>41</v>
      </c>
      <c r="D33" s="9" t="n">
        <v>5</v>
      </c>
      <c r="E33" s="9" t="n">
        <v>120</v>
      </c>
      <c r="F33" s="9" t="s">
        <v>11</v>
      </c>
    </row>
    <row r="34" s="8" customFormat="true" ht="12.75" hidden="false" customHeight="false" outlineLevel="0" collapsed="false">
      <c r="A34" s="7" t="n">
        <v>113636</v>
      </c>
      <c r="B34" s="8" t="s">
        <v>70</v>
      </c>
      <c r="C34" s="8" t="s">
        <v>24</v>
      </c>
      <c r="D34" s="9" t="n">
        <v>5</v>
      </c>
      <c r="E34" s="9" t="n">
        <v>120</v>
      </c>
      <c r="F34" s="9" t="s">
        <v>11</v>
      </c>
    </row>
    <row r="35" s="8" customFormat="true" ht="12.75" hidden="false" customHeight="false" outlineLevel="0" collapsed="false">
      <c r="A35" s="7" t="n">
        <v>112066</v>
      </c>
      <c r="B35" s="8" t="s">
        <v>71</v>
      </c>
      <c r="C35" s="8" t="s">
        <v>72</v>
      </c>
      <c r="D35" s="9" t="n">
        <v>5</v>
      </c>
      <c r="E35" s="9" t="n">
        <v>60</v>
      </c>
      <c r="F35" s="9" t="s">
        <v>11</v>
      </c>
    </row>
    <row r="36" s="8" customFormat="true" ht="12.75" hidden="false" customHeight="false" outlineLevel="0" collapsed="false">
      <c r="A36" s="7" t="s">
        <v>73</v>
      </c>
      <c r="B36" s="8" t="s">
        <v>74</v>
      </c>
      <c r="C36" s="8" t="s">
        <v>38</v>
      </c>
      <c r="D36" s="9" t="n">
        <v>5</v>
      </c>
      <c r="E36" s="9" t="n">
        <v>64</v>
      </c>
      <c r="F36" s="9" t="s">
        <v>11</v>
      </c>
    </row>
    <row r="37" s="8" customFormat="true" ht="12.75" hidden="false" customHeight="false" outlineLevel="0" collapsed="false">
      <c r="A37" s="16" t="s">
        <v>75</v>
      </c>
      <c r="B37" s="16" t="s">
        <v>76</v>
      </c>
      <c r="C37" s="16" t="s">
        <v>38</v>
      </c>
      <c r="D37" s="17" t="n">
        <v>5</v>
      </c>
      <c r="E37" s="17" t="n">
        <v>49</v>
      </c>
      <c r="F37" s="9" t="s">
        <v>11</v>
      </c>
    </row>
    <row r="38" s="8" customFormat="true" ht="12.75" hidden="false" customHeight="false" outlineLevel="0" collapsed="false">
      <c r="A38" s="13" t="s">
        <v>77</v>
      </c>
      <c r="B38" s="14" t="s">
        <v>78</v>
      </c>
      <c r="C38" s="14" t="s">
        <v>62</v>
      </c>
      <c r="D38" s="15" t="n">
        <v>6</v>
      </c>
      <c r="E38" s="15" t="n">
        <v>120</v>
      </c>
      <c r="F38" s="9" t="s">
        <v>11</v>
      </c>
    </row>
    <row r="39" s="8" customFormat="true" ht="12.75" hidden="false" customHeight="false" outlineLevel="0" collapsed="false">
      <c r="A39" s="7" t="s">
        <v>79</v>
      </c>
      <c r="B39" s="8" t="s">
        <v>80</v>
      </c>
      <c r="C39" s="8" t="s">
        <v>62</v>
      </c>
      <c r="D39" s="9" t="n">
        <v>6</v>
      </c>
      <c r="E39" s="9" t="n">
        <v>362</v>
      </c>
      <c r="F39" s="9" t="s">
        <v>11</v>
      </c>
    </row>
    <row r="40" s="8" customFormat="true" ht="12.75" hidden="false" customHeight="false" outlineLevel="0" collapsed="false">
      <c r="A40" s="7" t="s">
        <v>81</v>
      </c>
      <c r="B40" s="8" t="s">
        <v>82</v>
      </c>
      <c r="C40" s="8" t="s">
        <v>41</v>
      </c>
      <c r="D40" s="9" t="n">
        <v>6</v>
      </c>
      <c r="E40" s="9" t="n">
        <v>120</v>
      </c>
      <c r="F40" s="9" t="s">
        <v>11</v>
      </c>
    </row>
    <row r="41" s="8" customFormat="true" ht="12.75" hidden="false" customHeight="false" outlineLevel="0" collapsed="false">
      <c r="A41" s="7" t="s">
        <v>83</v>
      </c>
      <c r="B41" s="8" t="s">
        <v>84</v>
      </c>
      <c r="C41" s="8" t="s">
        <v>62</v>
      </c>
      <c r="D41" s="9" t="n">
        <v>6</v>
      </c>
      <c r="E41" s="9" t="n">
        <v>120</v>
      </c>
      <c r="F41" s="9" t="s">
        <v>11</v>
      </c>
    </row>
    <row r="42" s="8" customFormat="true" ht="12.75" hidden="false" customHeight="false" outlineLevel="0" collapsed="false">
      <c r="A42" s="7" t="n">
        <v>111611</v>
      </c>
      <c r="B42" s="8" t="s">
        <v>85</v>
      </c>
      <c r="C42" s="8" t="s">
        <v>29</v>
      </c>
      <c r="D42" s="9" t="n">
        <v>6</v>
      </c>
      <c r="E42" s="9" t="n">
        <v>50</v>
      </c>
      <c r="F42" s="9" t="s">
        <v>11</v>
      </c>
    </row>
    <row r="43" s="8" customFormat="true" ht="12.75" hidden="false" customHeight="false" outlineLevel="0" collapsed="false">
      <c r="A43" s="7" t="s">
        <v>86</v>
      </c>
      <c r="B43" s="8" t="s">
        <v>87</v>
      </c>
      <c r="C43" s="8" t="s">
        <v>62</v>
      </c>
      <c r="D43" s="9" t="n">
        <v>6</v>
      </c>
      <c r="E43" s="9" t="n">
        <v>360</v>
      </c>
      <c r="F43" s="9" t="s">
        <v>11</v>
      </c>
    </row>
    <row r="44" s="8" customFormat="true" ht="12.75" hidden="false" customHeight="false" outlineLevel="0" collapsed="false">
      <c r="A44" s="7" t="s">
        <v>88</v>
      </c>
      <c r="B44" s="8" t="s">
        <v>89</v>
      </c>
      <c r="C44" s="8" t="s">
        <v>29</v>
      </c>
      <c r="D44" s="9" t="n">
        <v>6</v>
      </c>
      <c r="E44" s="9" t="n">
        <v>365</v>
      </c>
      <c r="F44" s="9" t="s">
        <v>11</v>
      </c>
    </row>
    <row r="45" s="8" customFormat="true" ht="12.75" hidden="false" customHeight="false" outlineLevel="0" collapsed="false">
      <c r="A45" s="7" t="n">
        <v>110135</v>
      </c>
      <c r="B45" s="8" t="s">
        <v>90</v>
      </c>
      <c r="C45" s="8" t="s">
        <v>50</v>
      </c>
      <c r="D45" s="9" t="n">
        <v>6</v>
      </c>
      <c r="E45" s="9" t="n">
        <v>84</v>
      </c>
      <c r="F45" s="9" t="s">
        <v>11</v>
      </c>
    </row>
    <row r="46" s="8" customFormat="true" ht="12.75" hidden="false" customHeight="false" outlineLevel="0" collapsed="false">
      <c r="A46" s="16" t="s">
        <v>91</v>
      </c>
      <c r="B46" s="16" t="s">
        <v>92</v>
      </c>
      <c r="C46" s="16" t="s">
        <v>29</v>
      </c>
      <c r="D46" s="17" t="n">
        <v>6</v>
      </c>
      <c r="E46" s="17" t="n">
        <v>240</v>
      </c>
      <c r="F46" s="9" t="s">
        <v>11</v>
      </c>
    </row>
    <row r="47" s="8" customFormat="true" ht="12.75" hidden="false" customHeight="false" outlineLevel="0" collapsed="false">
      <c r="A47" s="16" t="s">
        <v>93</v>
      </c>
      <c r="B47" s="16" t="s">
        <v>94</v>
      </c>
      <c r="C47" s="16" t="s">
        <v>62</v>
      </c>
      <c r="D47" s="17" t="n">
        <v>6</v>
      </c>
      <c r="E47" s="17" t="n">
        <v>236</v>
      </c>
      <c r="F47" s="9" t="s">
        <v>11</v>
      </c>
    </row>
    <row r="48" s="8" customFormat="true" ht="12.75" hidden="false" customHeight="false" outlineLevel="0" collapsed="false">
      <c r="A48" s="16"/>
      <c r="B48" s="16"/>
      <c r="C48" s="16"/>
      <c r="D48" s="17"/>
      <c r="E48" s="17"/>
      <c r="F48" s="9"/>
    </row>
    <row r="49" customFormat="false" ht="23.25" hidden="false" customHeight="false" outlineLevel="0" collapsed="false">
      <c r="A49" s="18" t="s">
        <v>95</v>
      </c>
      <c r="B49" s="8"/>
      <c r="C49" s="8"/>
      <c r="D49" s="9"/>
      <c r="E49" s="9"/>
      <c r="F49" s="9"/>
    </row>
    <row r="50" customFormat="false" ht="12.75" hidden="false" customHeight="false" outlineLevel="0" collapsed="false">
      <c r="A50" s="7" t="s">
        <v>96</v>
      </c>
      <c r="B50" s="8" t="s">
        <v>97</v>
      </c>
      <c r="C50" s="8" t="s">
        <v>98</v>
      </c>
      <c r="D50" s="9" t="n">
        <v>1</v>
      </c>
      <c r="E50" s="9" t="n">
        <v>61</v>
      </c>
      <c r="F50" s="9" t="s">
        <v>11</v>
      </c>
      <c r="G50" s="19"/>
    </row>
    <row r="51" s="8" customFormat="true" ht="12.75" hidden="false" customHeight="false" outlineLevel="0" collapsed="false">
      <c r="A51" s="7" t="s">
        <v>99</v>
      </c>
      <c r="B51" s="8" t="s">
        <v>100</v>
      </c>
      <c r="C51" s="8" t="s">
        <v>101</v>
      </c>
      <c r="D51" s="9" t="n">
        <v>1</v>
      </c>
      <c r="E51" s="9" t="n">
        <v>60</v>
      </c>
      <c r="F51" s="9" t="s">
        <v>11</v>
      </c>
    </row>
    <row r="52" customFormat="false" ht="12.75" hidden="false" customHeight="false" outlineLevel="0" collapsed="false">
      <c r="A52" s="7" t="s">
        <v>102</v>
      </c>
      <c r="B52" s="8" t="s">
        <v>103</v>
      </c>
      <c r="C52" s="8" t="s">
        <v>98</v>
      </c>
      <c r="D52" s="9" t="n">
        <v>1</v>
      </c>
      <c r="E52" s="9" t="n">
        <v>40</v>
      </c>
      <c r="F52" s="9" t="s">
        <v>11</v>
      </c>
      <c r="G52" s="8"/>
    </row>
    <row r="53" customFormat="false" ht="12.75" hidden="false" customHeight="false" outlineLevel="0" collapsed="false">
      <c r="A53" s="7" t="s">
        <v>104</v>
      </c>
      <c r="B53" s="8" t="s">
        <v>105</v>
      </c>
      <c r="C53" s="8" t="s">
        <v>106</v>
      </c>
      <c r="D53" s="9" t="n">
        <v>1</v>
      </c>
      <c r="E53" s="9" t="n">
        <v>61</v>
      </c>
      <c r="F53" s="9" t="s">
        <v>11</v>
      </c>
      <c r="G53" s="8"/>
    </row>
    <row r="54" customFormat="false" ht="12.75" hidden="false" customHeight="false" outlineLevel="0" collapsed="false">
      <c r="A54" s="7" t="n">
        <v>231</v>
      </c>
      <c r="B54" s="8" t="s">
        <v>107</v>
      </c>
      <c r="C54" s="8" t="s">
        <v>108</v>
      </c>
      <c r="D54" s="9" t="n">
        <v>1</v>
      </c>
      <c r="E54" s="9" t="n">
        <v>68</v>
      </c>
      <c r="F54" s="9" t="s">
        <v>11</v>
      </c>
      <c r="G54" s="8"/>
    </row>
    <row r="55" customFormat="false" ht="12.75" hidden="false" customHeight="false" outlineLevel="0" collapsed="false">
      <c r="A55" s="20" t="n">
        <v>112993</v>
      </c>
      <c r="B55" s="21" t="s">
        <v>109</v>
      </c>
      <c r="C55" s="21" t="s">
        <v>110</v>
      </c>
      <c r="D55" s="22" t="n">
        <v>1</v>
      </c>
      <c r="E55" s="22" t="n">
        <v>63</v>
      </c>
      <c r="F55" s="22" t="s">
        <v>111</v>
      </c>
    </row>
    <row r="56" customFormat="false" ht="12.75" hidden="false" customHeight="false" outlineLevel="0" collapsed="false">
      <c r="A56" s="7" t="s">
        <v>112</v>
      </c>
      <c r="B56" s="8" t="s">
        <v>113</v>
      </c>
      <c r="C56" s="8" t="s">
        <v>114</v>
      </c>
      <c r="D56" s="9" t="n">
        <v>2</v>
      </c>
      <c r="E56" s="9" t="n">
        <v>60</v>
      </c>
      <c r="F56" s="9" t="s">
        <v>11</v>
      </c>
      <c r="G56" s="14"/>
    </row>
    <row r="57" customFormat="false" ht="12.75" hidden="false" customHeight="false" outlineLevel="0" collapsed="false">
      <c r="A57" s="7" t="s">
        <v>115</v>
      </c>
      <c r="B57" s="14" t="s">
        <v>116</v>
      </c>
      <c r="C57" s="14" t="s">
        <v>27</v>
      </c>
      <c r="D57" s="15" t="n">
        <v>2</v>
      </c>
      <c r="E57" s="15" t="n">
        <v>61</v>
      </c>
      <c r="F57" s="9" t="s">
        <v>11</v>
      </c>
      <c r="G57" s="19"/>
    </row>
    <row r="58" customFormat="false" ht="12.75" hidden="false" customHeight="false" outlineLevel="0" collapsed="false">
      <c r="A58" s="7" t="n">
        <v>109313</v>
      </c>
      <c r="B58" s="8" t="s">
        <v>117</v>
      </c>
      <c r="C58" s="8" t="s">
        <v>118</v>
      </c>
      <c r="D58" s="9" t="n">
        <v>2</v>
      </c>
      <c r="E58" s="9" t="n">
        <v>62</v>
      </c>
      <c r="F58" s="9" t="s">
        <v>11</v>
      </c>
    </row>
    <row r="59" customFormat="false" ht="12.75" hidden="false" customHeight="false" outlineLevel="0" collapsed="false">
      <c r="A59" s="7" t="s">
        <v>119</v>
      </c>
      <c r="B59" s="8" t="s">
        <v>120</v>
      </c>
      <c r="C59" s="8" t="s">
        <v>10</v>
      </c>
      <c r="D59" s="9" t="n">
        <v>2</v>
      </c>
      <c r="E59" s="9" t="n">
        <v>120</v>
      </c>
      <c r="F59" s="9" t="s">
        <v>11</v>
      </c>
    </row>
    <row r="60" customFormat="false" ht="12.75" hidden="false" customHeight="false" outlineLevel="0" collapsed="false">
      <c r="A60" s="7" t="n">
        <v>108429</v>
      </c>
      <c r="B60" s="8" t="s">
        <v>121</v>
      </c>
      <c r="C60" s="8" t="s">
        <v>122</v>
      </c>
      <c r="D60" s="9" t="n">
        <v>2</v>
      </c>
      <c r="E60" s="9" t="n">
        <v>85</v>
      </c>
      <c r="F60" s="9" t="s">
        <v>11</v>
      </c>
      <c r="G60" s="8"/>
    </row>
    <row r="61" customFormat="false" ht="12.75" hidden="false" customHeight="false" outlineLevel="0" collapsed="false">
      <c r="A61" s="7" t="n">
        <v>108766</v>
      </c>
      <c r="B61" s="8" t="s">
        <v>123</v>
      </c>
      <c r="C61" s="8" t="s">
        <v>122</v>
      </c>
      <c r="D61" s="9" t="n">
        <v>2</v>
      </c>
      <c r="E61" s="9" t="n">
        <v>76</v>
      </c>
      <c r="F61" s="9" t="s">
        <v>11</v>
      </c>
    </row>
    <row r="62" customFormat="false" ht="12.75" hidden="false" customHeight="true" outlineLevel="0" collapsed="false">
      <c r="A62" s="7" t="s">
        <v>124</v>
      </c>
      <c r="B62" s="8" t="s">
        <v>120</v>
      </c>
      <c r="C62" s="8" t="s">
        <v>125</v>
      </c>
      <c r="D62" s="9" t="n">
        <v>2</v>
      </c>
      <c r="E62" s="9" t="n">
        <v>58</v>
      </c>
      <c r="F62" s="9" t="s">
        <v>11</v>
      </c>
      <c r="G62" s="23"/>
    </row>
    <row r="63" customFormat="false" ht="12.75" hidden="false" customHeight="true" outlineLevel="0" collapsed="false">
      <c r="A63" s="7" t="n">
        <v>111608</v>
      </c>
      <c r="B63" s="8" t="s">
        <v>126</v>
      </c>
      <c r="C63" s="8" t="s">
        <v>127</v>
      </c>
      <c r="D63" s="9" t="n">
        <v>2</v>
      </c>
      <c r="E63" s="9" t="n">
        <v>104</v>
      </c>
      <c r="F63" s="9" t="s">
        <v>11</v>
      </c>
      <c r="G63" s="8"/>
    </row>
    <row r="64" customFormat="false" ht="12.75" hidden="false" customHeight="true" outlineLevel="0" collapsed="false">
      <c r="A64" s="7" t="s">
        <v>128</v>
      </c>
      <c r="B64" s="8" t="s">
        <v>129</v>
      </c>
      <c r="C64" s="8" t="s">
        <v>125</v>
      </c>
      <c r="D64" s="9" t="n">
        <v>2</v>
      </c>
      <c r="E64" s="9" t="n">
        <v>120</v>
      </c>
      <c r="F64" s="9" t="s">
        <v>11</v>
      </c>
      <c r="G64" s="8"/>
    </row>
    <row r="65" customFormat="false" ht="12.75" hidden="false" customHeight="true" outlineLevel="0" collapsed="false">
      <c r="A65" s="7" t="n">
        <v>112721</v>
      </c>
      <c r="B65" s="8" t="s">
        <v>130</v>
      </c>
      <c r="C65" s="8" t="s">
        <v>131</v>
      </c>
      <c r="D65" s="9" t="n">
        <v>2</v>
      </c>
      <c r="E65" s="9" t="n">
        <v>121</v>
      </c>
      <c r="F65" s="9" t="s">
        <v>11</v>
      </c>
    </row>
    <row r="66" customFormat="false" ht="12.75" hidden="false" customHeight="true" outlineLevel="0" collapsed="false">
      <c r="A66" s="7" t="n">
        <v>112723</v>
      </c>
      <c r="B66" s="8" t="s">
        <v>132</v>
      </c>
      <c r="C66" s="8" t="s">
        <v>133</v>
      </c>
      <c r="D66" s="9" t="n">
        <v>2</v>
      </c>
      <c r="E66" s="9" t="n">
        <v>116</v>
      </c>
      <c r="F66" s="9" t="s">
        <v>11</v>
      </c>
    </row>
    <row r="67" customFormat="false" ht="12.75" hidden="false" customHeight="true" outlineLevel="0" collapsed="false">
      <c r="A67" s="7" t="s">
        <v>134</v>
      </c>
      <c r="B67" s="8" t="s">
        <v>135</v>
      </c>
      <c r="C67" s="8" t="s">
        <v>136</v>
      </c>
      <c r="D67" s="9" t="n">
        <v>2</v>
      </c>
      <c r="E67" s="9" t="n">
        <v>40</v>
      </c>
      <c r="F67" s="9" t="s">
        <v>11</v>
      </c>
    </row>
    <row r="68" customFormat="false" ht="12.75" hidden="false" customHeight="false" outlineLevel="0" collapsed="false">
      <c r="A68" s="13" t="n">
        <v>112947</v>
      </c>
      <c r="B68" s="13" t="s">
        <v>137</v>
      </c>
      <c r="C68" s="13" t="s">
        <v>138</v>
      </c>
      <c r="D68" s="15" t="n">
        <v>2</v>
      </c>
      <c r="E68" s="15" t="n">
        <v>138</v>
      </c>
      <c r="F68" s="9" t="s">
        <v>11</v>
      </c>
    </row>
    <row r="69" customFormat="false" ht="12.75" hidden="false" customHeight="false" outlineLevel="0" collapsed="false">
      <c r="A69" s="13" t="s">
        <v>139</v>
      </c>
      <c r="B69" s="13" t="s">
        <v>140</v>
      </c>
      <c r="C69" s="13" t="s">
        <v>141</v>
      </c>
      <c r="D69" s="15" t="n">
        <v>2</v>
      </c>
      <c r="E69" s="15" t="n">
        <v>120</v>
      </c>
      <c r="F69" s="9" t="s">
        <v>11</v>
      </c>
    </row>
    <row r="70" customFormat="false" ht="12.75" hidden="false" customHeight="false" outlineLevel="0" collapsed="false">
      <c r="A70" s="7" t="s">
        <v>142</v>
      </c>
      <c r="B70" s="8" t="s">
        <v>143</v>
      </c>
      <c r="C70" s="8" t="s">
        <v>144</v>
      </c>
      <c r="D70" s="9" t="n">
        <v>2</v>
      </c>
      <c r="E70" s="9" t="n">
        <v>45</v>
      </c>
      <c r="F70" s="9" t="s">
        <v>11</v>
      </c>
    </row>
    <row r="71" customFormat="false" ht="12.75" hidden="false" customHeight="false" outlineLevel="0" collapsed="false">
      <c r="A71" s="7" t="s">
        <v>145</v>
      </c>
      <c r="B71" s="14" t="s">
        <v>146</v>
      </c>
      <c r="C71" s="14" t="s">
        <v>13</v>
      </c>
      <c r="D71" s="15" t="n">
        <v>2</v>
      </c>
      <c r="E71" s="15" t="n">
        <v>60</v>
      </c>
      <c r="F71" s="9" t="s">
        <v>11</v>
      </c>
    </row>
    <row r="72" customFormat="false" ht="12.75" hidden="false" customHeight="false" outlineLevel="0" collapsed="false">
      <c r="A72" s="20" t="n">
        <v>111295</v>
      </c>
      <c r="B72" s="21" t="s">
        <v>147</v>
      </c>
      <c r="C72" s="21" t="s">
        <v>110</v>
      </c>
      <c r="D72" s="22" t="n">
        <v>2</v>
      </c>
      <c r="E72" s="22" t="n">
        <v>96</v>
      </c>
      <c r="F72" s="22" t="s">
        <v>111</v>
      </c>
    </row>
    <row r="73" customFormat="false" ht="12.75" hidden="false" customHeight="false" outlineLevel="0" collapsed="false">
      <c r="A73" s="7" t="n">
        <v>112918</v>
      </c>
      <c r="B73" s="8" t="s">
        <v>148</v>
      </c>
      <c r="C73" s="8" t="s">
        <v>149</v>
      </c>
      <c r="D73" s="9" t="n">
        <v>3</v>
      </c>
      <c r="E73" s="9" t="n">
        <v>115</v>
      </c>
      <c r="F73" s="9" t="s">
        <v>11</v>
      </c>
    </row>
    <row r="74" customFormat="false" ht="12.75" hidden="false" customHeight="false" outlineLevel="0" collapsed="false">
      <c r="A74" s="7" t="n">
        <v>1513</v>
      </c>
      <c r="B74" s="8" t="s">
        <v>150</v>
      </c>
      <c r="C74" s="8" t="s">
        <v>151</v>
      </c>
      <c r="D74" s="9" t="n">
        <v>3</v>
      </c>
      <c r="E74" s="9" t="n">
        <v>56</v>
      </c>
      <c r="F74" s="9" t="s">
        <v>11</v>
      </c>
    </row>
    <row r="75" s="8" customFormat="true" ht="12.75" hidden="false" customHeight="false" outlineLevel="0" collapsed="false">
      <c r="A75" s="13" t="s">
        <v>152</v>
      </c>
      <c r="B75" s="14" t="s">
        <v>153</v>
      </c>
      <c r="C75" s="14" t="s">
        <v>154</v>
      </c>
      <c r="D75" s="15" t="n">
        <v>3</v>
      </c>
      <c r="E75" s="15" t="n">
        <v>60</v>
      </c>
      <c r="F75" s="9" t="s">
        <v>11</v>
      </c>
      <c r="G75" s="23"/>
    </row>
    <row r="76" s="8" customFormat="true" ht="12.75" hidden="false" customHeight="false" outlineLevel="0" collapsed="false">
      <c r="A76" s="24" t="s">
        <v>155</v>
      </c>
      <c r="B76" s="24" t="s">
        <v>156</v>
      </c>
      <c r="C76" s="24" t="s">
        <v>157</v>
      </c>
      <c r="D76" s="25" t="n">
        <v>3</v>
      </c>
      <c r="E76" s="25" t="n">
        <v>72</v>
      </c>
      <c r="F76" s="9" t="s">
        <v>11</v>
      </c>
      <c r="G76" s="23"/>
    </row>
    <row r="77" s="8" customFormat="true" ht="12.75" hidden="false" customHeight="false" outlineLevel="0" collapsed="false">
      <c r="A77" s="13" t="s">
        <v>158</v>
      </c>
      <c r="B77" s="14" t="s">
        <v>159</v>
      </c>
      <c r="C77" s="14" t="s">
        <v>160</v>
      </c>
      <c r="D77" s="15" t="n">
        <v>3</v>
      </c>
      <c r="E77" s="15" t="n">
        <v>120</v>
      </c>
      <c r="F77" s="9" t="s">
        <v>11</v>
      </c>
      <c r="G77" s="23"/>
    </row>
    <row r="78" customFormat="false" ht="12.75" hidden="false" customHeight="true" outlineLevel="0" collapsed="false">
      <c r="A78" s="13" t="s">
        <v>161</v>
      </c>
      <c r="B78" s="8" t="s">
        <v>162</v>
      </c>
      <c r="C78" s="14" t="s">
        <v>27</v>
      </c>
      <c r="D78" s="15" t="n">
        <v>4</v>
      </c>
      <c r="E78" s="15" t="n">
        <v>120</v>
      </c>
      <c r="F78" s="9" t="s">
        <v>11</v>
      </c>
    </row>
    <row r="79" customFormat="false" ht="12.75" hidden="false" customHeight="false" outlineLevel="0" collapsed="false">
      <c r="A79" s="7" t="s">
        <v>163</v>
      </c>
      <c r="B79" s="8" t="s">
        <v>164</v>
      </c>
      <c r="C79" s="8" t="s">
        <v>125</v>
      </c>
      <c r="D79" s="9" t="n">
        <v>5</v>
      </c>
      <c r="E79" s="9" t="n">
        <v>50</v>
      </c>
      <c r="F79" s="9" t="s">
        <v>11</v>
      </c>
    </row>
    <row r="80" s="8" customFormat="true" ht="12.75" hidden="false" customHeight="false" outlineLevel="0" collapsed="false">
      <c r="B80" s="0"/>
      <c r="C80" s="0"/>
      <c r="D80" s="1"/>
      <c r="E80" s="1"/>
      <c r="F80" s="1"/>
      <c r="G80" s="23"/>
    </row>
    <row r="81" customFormat="false" ht="23.25" hidden="false" customHeight="false" outlineLevel="0" collapsed="false">
      <c r="A81" s="12" t="s">
        <v>165</v>
      </c>
    </row>
    <row r="82" customFormat="false" ht="12.75" hidden="false" customHeight="false" outlineLevel="0" collapsed="false">
      <c r="A82" s="7" t="n">
        <v>376</v>
      </c>
      <c r="B82" s="8" t="s">
        <v>166</v>
      </c>
      <c r="C82" s="8" t="s">
        <v>167</v>
      </c>
      <c r="D82" s="9" t="n">
        <v>3</v>
      </c>
      <c r="E82" s="9" t="n">
        <v>42</v>
      </c>
      <c r="F82" s="9" t="s">
        <v>11</v>
      </c>
    </row>
    <row r="83" customFormat="false" ht="12.75" hidden="false" customHeight="false" outlineLevel="0" collapsed="false">
      <c r="A83" s="7" t="n">
        <v>490</v>
      </c>
      <c r="B83" s="8" t="s">
        <v>168</v>
      </c>
      <c r="C83" s="8" t="s">
        <v>167</v>
      </c>
      <c r="D83" s="9" t="n">
        <v>3</v>
      </c>
      <c r="E83" s="9" t="n">
        <v>50</v>
      </c>
      <c r="F83" s="9" t="s">
        <v>11</v>
      </c>
    </row>
    <row r="84" customFormat="false" ht="12.75" hidden="false" customHeight="false" outlineLevel="0" collapsed="false">
      <c r="A84" s="7" t="n">
        <v>404</v>
      </c>
      <c r="B84" s="8" t="s">
        <v>169</v>
      </c>
      <c r="C84" s="8" t="s">
        <v>167</v>
      </c>
      <c r="D84" s="9" t="n">
        <v>3</v>
      </c>
      <c r="E84" s="9" t="n">
        <v>74</v>
      </c>
      <c r="F84" s="9" t="s">
        <v>11</v>
      </c>
    </row>
    <row r="85" customFormat="false" ht="12.75" hidden="false" customHeight="false" outlineLevel="0" collapsed="false">
      <c r="A85" s="7" t="n">
        <v>406</v>
      </c>
      <c r="B85" s="8" t="s">
        <v>170</v>
      </c>
      <c r="C85" s="8" t="s">
        <v>167</v>
      </c>
      <c r="D85" s="9" t="n">
        <v>4</v>
      </c>
      <c r="E85" s="9" t="n">
        <v>105</v>
      </c>
      <c r="F85" s="9" t="s">
        <v>11</v>
      </c>
    </row>
    <row r="86" customFormat="false" ht="12.75" hidden="false" customHeight="false" outlineLevel="0" collapsed="false">
      <c r="A86" s="7" t="n">
        <v>377</v>
      </c>
      <c r="B86" s="8" t="s">
        <v>166</v>
      </c>
      <c r="C86" s="8" t="s">
        <v>167</v>
      </c>
      <c r="D86" s="9" t="n">
        <v>4</v>
      </c>
      <c r="E86" s="9" t="n">
        <v>53</v>
      </c>
      <c r="F86" s="9" t="s">
        <v>11</v>
      </c>
    </row>
    <row r="87" customFormat="false" ht="12.75" hidden="false" customHeight="false" outlineLevel="0" collapsed="false">
      <c r="A87" s="7" t="n">
        <v>491</v>
      </c>
      <c r="B87" s="8" t="s">
        <v>171</v>
      </c>
      <c r="C87" s="8" t="s">
        <v>167</v>
      </c>
      <c r="D87" s="9" t="n">
        <v>4</v>
      </c>
      <c r="E87" s="9" t="n">
        <v>60</v>
      </c>
      <c r="F87" s="9" t="s">
        <v>11</v>
      </c>
    </row>
    <row r="88" customFormat="false" ht="12.75" hidden="false" customHeight="false" outlineLevel="0" collapsed="false">
      <c r="A88" s="7" t="n">
        <v>405</v>
      </c>
      <c r="B88" s="8" t="s">
        <v>172</v>
      </c>
      <c r="C88" s="8" t="s">
        <v>167</v>
      </c>
      <c r="D88" s="9" t="n">
        <v>4</v>
      </c>
      <c r="E88" s="9" t="n">
        <v>60</v>
      </c>
      <c r="F88" s="9" t="s">
        <v>11</v>
      </c>
    </row>
    <row r="89" customFormat="false" ht="12.75" hidden="false" customHeight="false" outlineLevel="0" collapsed="false">
      <c r="A89" s="7" t="n">
        <v>407</v>
      </c>
      <c r="B89" s="8" t="s">
        <v>173</v>
      </c>
      <c r="C89" s="8" t="s">
        <v>167</v>
      </c>
      <c r="D89" s="9" t="n">
        <v>5</v>
      </c>
      <c r="E89" s="9" t="n">
        <v>80</v>
      </c>
      <c r="F89" s="9" t="s">
        <v>11</v>
      </c>
    </row>
    <row r="90" customFormat="false" ht="12.75" hidden="false" customHeight="false" outlineLevel="0" collapsed="false">
      <c r="A90" s="7" t="n">
        <v>671</v>
      </c>
      <c r="B90" s="8" t="s">
        <v>174</v>
      </c>
      <c r="C90" s="8" t="s">
        <v>167</v>
      </c>
      <c r="D90" s="9" t="n">
        <v>5</v>
      </c>
      <c r="E90" s="9" t="n">
        <v>120</v>
      </c>
      <c r="F90" s="9" t="s">
        <v>11</v>
      </c>
    </row>
    <row r="91" customFormat="false" ht="12.75" hidden="false" customHeight="false" outlineLevel="0" collapsed="false">
      <c r="A91" s="7"/>
      <c r="B91" s="8"/>
      <c r="C91" s="8"/>
      <c r="D91" s="9"/>
      <c r="E91" s="9"/>
      <c r="F91" s="9"/>
    </row>
    <row r="92" customFormat="false" ht="23.25" hidden="false" customHeight="false" outlineLevel="0" collapsed="false">
      <c r="A92" s="12" t="s">
        <v>175</v>
      </c>
    </row>
    <row r="93" customFormat="false" ht="12.75" hidden="false" customHeight="false" outlineLevel="0" collapsed="false">
      <c r="A93" s="26" t="s">
        <v>176</v>
      </c>
      <c r="B93" s="27" t="s">
        <v>177</v>
      </c>
      <c r="C93" s="27" t="s">
        <v>178</v>
      </c>
      <c r="D93" s="28" t="n">
        <v>2</v>
      </c>
      <c r="E93" s="28" t="n">
        <v>78</v>
      </c>
      <c r="F93" s="28" t="s">
        <v>11</v>
      </c>
      <c r="G93" s="29"/>
    </row>
    <row r="94" customFormat="false" ht="12.75" hidden="false" customHeight="false" outlineLevel="0" collapsed="false">
      <c r="A94" s="26" t="s">
        <v>179</v>
      </c>
      <c r="B94" s="27" t="s">
        <v>180</v>
      </c>
      <c r="C94" s="27" t="s">
        <v>106</v>
      </c>
      <c r="D94" s="28" t="n">
        <v>3</v>
      </c>
      <c r="E94" s="28" t="n">
        <v>120</v>
      </c>
      <c r="F94" s="28" t="s">
        <v>11</v>
      </c>
      <c r="G94" s="29"/>
    </row>
    <row r="95" customFormat="false" ht="12.75" hidden="false" customHeight="false" outlineLevel="0" collapsed="false">
      <c r="A95" s="26" t="n">
        <v>1550</v>
      </c>
      <c r="B95" s="27" t="s">
        <v>181</v>
      </c>
      <c r="C95" s="27" t="s">
        <v>182</v>
      </c>
      <c r="D95" s="28" t="n">
        <v>3</v>
      </c>
      <c r="E95" s="28" t="n">
        <v>48</v>
      </c>
      <c r="F95" s="28" t="s">
        <v>11</v>
      </c>
      <c r="G95" s="29"/>
    </row>
    <row r="96" customFormat="false" ht="12.75" hidden="false" customHeight="false" outlineLevel="0" collapsed="false">
      <c r="A96" s="26" t="n">
        <v>1551</v>
      </c>
      <c r="B96" s="27" t="s">
        <v>183</v>
      </c>
      <c r="C96" s="27" t="s">
        <v>182</v>
      </c>
      <c r="D96" s="28" t="n">
        <v>3</v>
      </c>
      <c r="E96" s="28" t="n">
        <v>45</v>
      </c>
      <c r="F96" s="28" t="s">
        <v>11</v>
      </c>
      <c r="G96" s="29"/>
    </row>
    <row r="97" customFormat="false" ht="12.75" hidden="false" customHeight="false" outlineLevel="0" collapsed="false">
      <c r="A97" s="26" t="s">
        <v>184</v>
      </c>
      <c r="B97" s="27" t="s">
        <v>185</v>
      </c>
      <c r="C97" s="27" t="s">
        <v>157</v>
      </c>
      <c r="D97" s="28" t="n">
        <v>4</v>
      </c>
      <c r="E97" s="28" t="n">
        <v>120</v>
      </c>
      <c r="F97" s="28" t="s">
        <v>11</v>
      </c>
      <c r="G97" s="29"/>
    </row>
    <row r="98" customFormat="false" ht="12.75" hidden="false" customHeight="false" outlineLevel="0" collapsed="false">
      <c r="A98" s="26" t="n">
        <v>298</v>
      </c>
      <c r="B98" s="26" t="s">
        <v>186</v>
      </c>
      <c r="C98" s="26" t="s">
        <v>187</v>
      </c>
      <c r="D98" s="28" t="n">
        <v>3</v>
      </c>
      <c r="E98" s="28" t="n">
        <v>69</v>
      </c>
      <c r="F98" s="28" t="s">
        <v>11</v>
      </c>
      <c r="G98" s="29"/>
    </row>
    <row r="99" customFormat="false" ht="12.75" hidden="false" customHeight="false" outlineLevel="0" collapsed="false">
      <c r="A99" s="26" t="n">
        <v>300</v>
      </c>
      <c r="B99" s="26" t="s">
        <v>188</v>
      </c>
      <c r="C99" s="26" t="s">
        <v>187</v>
      </c>
      <c r="D99" s="28" t="n">
        <v>4</v>
      </c>
      <c r="E99" s="28" t="n">
        <v>98</v>
      </c>
      <c r="F99" s="28" t="s">
        <v>11</v>
      </c>
      <c r="G99" s="29"/>
    </row>
    <row r="100" customFormat="false" ht="12.75" hidden="false" customHeight="false" outlineLevel="0" collapsed="false">
      <c r="A100" s="26" t="n">
        <v>301</v>
      </c>
      <c r="B100" s="26" t="s">
        <v>189</v>
      </c>
      <c r="C100" s="26" t="s">
        <v>187</v>
      </c>
      <c r="D100" s="28" t="n">
        <v>3</v>
      </c>
      <c r="E100" s="28" t="n">
        <v>64</v>
      </c>
      <c r="F100" s="28" t="s">
        <v>11</v>
      </c>
      <c r="G100" s="29"/>
    </row>
    <row r="101" customFormat="false" ht="12.75" hidden="false" customHeight="false" outlineLevel="0" collapsed="false">
      <c r="A101" s="26" t="s">
        <v>190</v>
      </c>
      <c r="B101" s="27" t="s">
        <v>191</v>
      </c>
      <c r="C101" s="27" t="s">
        <v>106</v>
      </c>
      <c r="D101" s="28" t="n">
        <v>4</v>
      </c>
      <c r="E101" s="28" t="n">
        <v>120</v>
      </c>
      <c r="F101" s="28" t="s">
        <v>11</v>
      </c>
      <c r="G101" s="29"/>
    </row>
    <row r="102" customFormat="false" ht="12.75" hidden="false" customHeight="false" outlineLevel="0" collapsed="false">
      <c r="A102" s="26" t="s">
        <v>192</v>
      </c>
      <c r="B102" s="27" t="s">
        <v>193</v>
      </c>
      <c r="C102" s="27" t="s">
        <v>194</v>
      </c>
      <c r="D102" s="28" t="n">
        <v>4</v>
      </c>
      <c r="E102" s="28" t="n">
        <v>60</v>
      </c>
      <c r="F102" s="28" t="s">
        <v>11</v>
      </c>
      <c r="G102" s="29"/>
    </row>
    <row r="103" customFormat="false" ht="12.75" hidden="false" customHeight="false" outlineLevel="0" collapsed="false">
      <c r="A103" s="26" t="s">
        <v>195</v>
      </c>
      <c r="B103" s="27" t="s">
        <v>196</v>
      </c>
      <c r="C103" s="27" t="s">
        <v>106</v>
      </c>
      <c r="D103" s="28" t="n">
        <v>5</v>
      </c>
      <c r="E103" s="28" t="n">
        <v>120</v>
      </c>
      <c r="F103" s="28" t="s">
        <v>11</v>
      </c>
      <c r="G103" s="29"/>
    </row>
    <row r="104" customFormat="false" ht="12.75" hidden="false" customHeight="false" outlineLevel="0" collapsed="false">
      <c r="A104" s="26" t="s">
        <v>197</v>
      </c>
      <c r="B104" s="27" t="s">
        <v>198</v>
      </c>
      <c r="C104" s="27" t="s">
        <v>106</v>
      </c>
      <c r="D104" s="28" t="n">
        <v>5</v>
      </c>
      <c r="E104" s="28" t="n">
        <v>120</v>
      </c>
      <c r="F104" s="28" t="s">
        <v>11</v>
      </c>
      <c r="G104" s="29"/>
    </row>
    <row r="105" customFormat="false" ht="12.75" hidden="false" customHeight="false" outlineLevel="0" collapsed="false">
      <c r="A105" s="7" t="s">
        <v>199</v>
      </c>
      <c r="B105" s="8" t="s">
        <v>200</v>
      </c>
      <c r="C105" s="8" t="s">
        <v>106</v>
      </c>
      <c r="D105" s="9" t="n">
        <v>4</v>
      </c>
      <c r="E105" s="9" t="n">
        <v>120</v>
      </c>
      <c r="F105" s="9" t="s">
        <v>11</v>
      </c>
      <c r="G105" s="8"/>
    </row>
    <row r="106" customFormat="false" ht="12.75" hidden="false" customHeight="false" outlineLevel="0" collapsed="false">
      <c r="A106" s="7" t="s">
        <v>201</v>
      </c>
      <c r="B106" s="8" t="s">
        <v>202</v>
      </c>
      <c r="C106" s="8" t="s">
        <v>203</v>
      </c>
      <c r="D106" s="9" t="n">
        <v>4</v>
      </c>
      <c r="E106" s="9" t="n">
        <v>60</v>
      </c>
      <c r="F106" s="9" t="s">
        <v>11</v>
      </c>
      <c r="G106" s="8"/>
    </row>
    <row r="107" customFormat="false" ht="12.75" hidden="false" customHeight="false" outlineLevel="0" collapsed="false">
      <c r="A107" s="7" t="s">
        <v>204</v>
      </c>
      <c r="B107" s="8" t="s">
        <v>205</v>
      </c>
      <c r="C107" s="14" t="s">
        <v>178</v>
      </c>
      <c r="D107" s="9" t="n">
        <v>5</v>
      </c>
      <c r="E107" s="9" t="n">
        <v>120</v>
      </c>
      <c r="F107" s="9" t="s">
        <v>11</v>
      </c>
      <c r="G107" s="8"/>
    </row>
    <row r="108" customFormat="false" ht="12.75" hidden="false" customHeight="false" outlineLevel="0" collapsed="false">
      <c r="A108" s="7" t="s">
        <v>206</v>
      </c>
      <c r="B108" s="8" t="s">
        <v>207</v>
      </c>
      <c r="C108" s="8" t="s">
        <v>208</v>
      </c>
      <c r="D108" s="9" t="n">
        <v>5</v>
      </c>
      <c r="E108" s="9" t="n">
        <v>120</v>
      </c>
      <c r="F108" s="9" t="s">
        <v>11</v>
      </c>
      <c r="G108" s="8"/>
    </row>
    <row r="109" customFormat="false" ht="12.75" hidden="false" customHeight="false" outlineLevel="0" collapsed="false">
      <c r="A109" s="7" t="n">
        <v>112331</v>
      </c>
      <c r="B109" s="8" t="s">
        <v>209</v>
      </c>
      <c r="C109" s="8" t="s">
        <v>210</v>
      </c>
      <c r="D109" s="9" t="n">
        <v>5</v>
      </c>
      <c r="E109" s="9" t="n">
        <v>120</v>
      </c>
      <c r="F109" s="9" t="s">
        <v>11</v>
      </c>
      <c r="G109" s="8"/>
    </row>
    <row r="110" customFormat="false" ht="12.75" hidden="false" customHeight="false" outlineLevel="0" collapsed="false">
      <c r="A110" s="7" t="s">
        <v>211</v>
      </c>
      <c r="B110" s="8" t="s">
        <v>212</v>
      </c>
      <c r="C110" s="8" t="s">
        <v>101</v>
      </c>
      <c r="D110" s="9" t="n">
        <v>5</v>
      </c>
      <c r="E110" s="9" t="n">
        <v>120</v>
      </c>
      <c r="F110" s="9" t="s">
        <v>11</v>
      </c>
      <c r="G110" s="8"/>
    </row>
    <row r="111" customFormat="false" ht="12.75" hidden="false" customHeight="false" outlineLevel="0" collapsed="false">
      <c r="A111" s="7" t="s">
        <v>213</v>
      </c>
      <c r="B111" s="8" t="s">
        <v>214</v>
      </c>
      <c r="C111" s="8" t="s">
        <v>106</v>
      </c>
      <c r="D111" s="9" t="n">
        <v>6</v>
      </c>
      <c r="E111" s="9" t="n">
        <v>120</v>
      </c>
      <c r="F111" s="9" t="s">
        <v>11</v>
      </c>
      <c r="G111" s="8"/>
    </row>
    <row r="112" customFormat="false" ht="12.75" hidden="false" customHeight="false" outlineLevel="0" collapsed="false">
      <c r="A112" s="7" t="s">
        <v>215</v>
      </c>
      <c r="B112" s="8" t="s">
        <v>216</v>
      </c>
      <c r="C112" s="8" t="s">
        <v>217</v>
      </c>
      <c r="D112" s="9" t="n">
        <v>6</v>
      </c>
      <c r="E112" s="9" t="n">
        <v>128</v>
      </c>
      <c r="F112" s="9" t="s">
        <v>11</v>
      </c>
      <c r="G112" s="8"/>
    </row>
    <row r="113" customFormat="false" ht="12.75" hidden="false" customHeight="false" outlineLevel="0" collapsed="false">
      <c r="A113" s="26" t="s">
        <v>218</v>
      </c>
      <c r="B113" s="27" t="s">
        <v>219</v>
      </c>
      <c r="C113" s="27" t="s">
        <v>106</v>
      </c>
      <c r="D113" s="28" t="n">
        <v>6</v>
      </c>
      <c r="E113" s="28" t="n">
        <v>126</v>
      </c>
      <c r="F113" s="28" t="s">
        <v>11</v>
      </c>
      <c r="G113" s="29"/>
    </row>
    <row r="114" s="19" customFormat="true" ht="12.75" hidden="false" customHeight="false" outlineLevel="0" collapsed="false">
      <c r="A114" s="26" t="s">
        <v>220</v>
      </c>
      <c r="B114" s="27" t="s">
        <v>221</v>
      </c>
      <c r="C114" s="27" t="s">
        <v>141</v>
      </c>
      <c r="D114" s="28" t="n">
        <v>6</v>
      </c>
      <c r="E114" s="28" t="n">
        <v>240</v>
      </c>
      <c r="F114" s="28" t="s">
        <v>11</v>
      </c>
      <c r="G114" s="29"/>
    </row>
    <row r="115" customFormat="false" ht="12.75" hidden="false" customHeight="false" outlineLevel="0" collapsed="false">
      <c r="A115" s="7" t="s">
        <v>222</v>
      </c>
      <c r="B115" s="8" t="s">
        <v>223</v>
      </c>
      <c r="C115" s="8" t="s">
        <v>106</v>
      </c>
      <c r="D115" s="9" t="n">
        <v>4</v>
      </c>
      <c r="E115" s="9" t="n">
        <v>120</v>
      </c>
      <c r="F115" s="9" t="s">
        <v>11</v>
      </c>
      <c r="G115" s="8"/>
    </row>
    <row r="116" customFormat="false" ht="12.75" hidden="false" customHeight="false" outlineLevel="0" collapsed="false">
      <c r="A116" s="13" t="s">
        <v>224</v>
      </c>
      <c r="B116" s="14" t="s">
        <v>225</v>
      </c>
      <c r="C116" s="14" t="s">
        <v>226</v>
      </c>
      <c r="D116" s="15" t="n">
        <v>4</v>
      </c>
      <c r="E116" s="15" t="n">
        <v>60</v>
      </c>
      <c r="F116" s="9" t="s">
        <v>11</v>
      </c>
      <c r="G116" s="8"/>
    </row>
    <row r="117" customFormat="false" ht="12.75" hidden="false" customHeight="false" outlineLevel="0" collapsed="false">
      <c r="A117" s="7" t="s">
        <v>227</v>
      </c>
      <c r="B117" s="8" t="s">
        <v>228</v>
      </c>
      <c r="C117" s="8" t="s">
        <v>10</v>
      </c>
      <c r="D117" s="9" t="n">
        <v>4</v>
      </c>
      <c r="E117" s="9" t="n">
        <v>65</v>
      </c>
      <c r="F117" s="9" t="s">
        <v>11</v>
      </c>
      <c r="G117" s="8"/>
    </row>
    <row r="118" customFormat="false" ht="12.75" hidden="false" customHeight="false" outlineLevel="0" collapsed="false">
      <c r="A118" s="7" t="n">
        <v>1024</v>
      </c>
      <c r="B118" s="8" t="s">
        <v>229</v>
      </c>
      <c r="C118" s="8" t="s">
        <v>230</v>
      </c>
      <c r="D118" s="9" t="n">
        <v>4</v>
      </c>
      <c r="E118" s="9" t="n">
        <v>120</v>
      </c>
      <c r="F118" s="9" t="s">
        <v>11</v>
      </c>
      <c r="G118" s="8"/>
    </row>
    <row r="119" customFormat="false" ht="12.75" hidden="false" customHeight="false" outlineLevel="0" collapsed="false">
      <c r="A119" s="7" t="s">
        <v>231</v>
      </c>
      <c r="B119" s="8" t="s">
        <v>232</v>
      </c>
      <c r="C119" s="8" t="s">
        <v>233</v>
      </c>
      <c r="D119" s="9" t="n">
        <v>5</v>
      </c>
      <c r="E119" s="9" t="n">
        <v>120</v>
      </c>
      <c r="F119" s="9" t="s">
        <v>11</v>
      </c>
      <c r="G119" s="8"/>
    </row>
    <row r="120" customFormat="false" ht="12.75" hidden="false" customHeight="false" outlineLevel="0" collapsed="false">
      <c r="A120" s="7" t="s">
        <v>234</v>
      </c>
      <c r="B120" s="8" t="s">
        <v>235</v>
      </c>
      <c r="C120" s="8" t="s">
        <v>236</v>
      </c>
      <c r="D120" s="9" t="n">
        <v>5</v>
      </c>
      <c r="E120" s="9" t="n">
        <v>100</v>
      </c>
      <c r="F120" s="9" t="s">
        <v>11</v>
      </c>
      <c r="G120" s="8"/>
    </row>
    <row r="121" customFormat="false" ht="12.75" hidden="false" customHeight="false" outlineLevel="0" collapsed="false">
      <c r="A121" s="7" t="s">
        <v>237</v>
      </c>
      <c r="B121" s="8" t="s">
        <v>238</v>
      </c>
      <c r="C121" s="8" t="s">
        <v>239</v>
      </c>
      <c r="D121" s="9" t="n">
        <v>5</v>
      </c>
      <c r="E121" s="9" t="n">
        <v>120</v>
      </c>
      <c r="F121" s="9" t="s">
        <v>11</v>
      </c>
      <c r="G121" s="8"/>
    </row>
    <row r="122" customFormat="false" ht="12.75" hidden="false" customHeight="false" outlineLevel="0" collapsed="false">
      <c r="A122" s="7" t="n">
        <v>326</v>
      </c>
      <c r="B122" s="8" t="s">
        <v>240</v>
      </c>
      <c r="C122" s="8" t="s">
        <v>187</v>
      </c>
      <c r="D122" s="9" t="n">
        <v>5</v>
      </c>
      <c r="E122" s="9" t="n">
        <v>134</v>
      </c>
      <c r="F122" s="9" t="s">
        <v>11</v>
      </c>
      <c r="G122" s="8"/>
    </row>
    <row r="123" customFormat="false" ht="12.75" hidden="false" customHeight="false" outlineLevel="0" collapsed="false">
      <c r="A123" s="13" t="n">
        <v>1146</v>
      </c>
      <c r="B123" s="14" t="s">
        <v>241</v>
      </c>
      <c r="C123" s="14" t="s">
        <v>230</v>
      </c>
      <c r="D123" s="15" t="n">
        <v>5</v>
      </c>
      <c r="E123" s="15" t="n">
        <v>123</v>
      </c>
      <c r="F123" s="9" t="s">
        <v>11</v>
      </c>
      <c r="G123" s="8"/>
    </row>
    <row r="124" customFormat="false" ht="12.75" hidden="false" customHeight="false" outlineLevel="0" collapsed="false">
      <c r="A124" s="13" t="n">
        <v>1630</v>
      </c>
      <c r="B124" s="13" t="s">
        <v>242</v>
      </c>
      <c r="C124" s="13" t="s">
        <v>230</v>
      </c>
      <c r="D124" s="15" t="n">
        <v>4</v>
      </c>
      <c r="E124" s="15" t="n">
        <v>45</v>
      </c>
      <c r="F124" s="9" t="s">
        <v>11</v>
      </c>
      <c r="G124" s="8"/>
    </row>
    <row r="125" customFormat="false" ht="12.75" hidden="false" customHeight="false" outlineLevel="0" collapsed="false">
      <c r="A125" s="13" t="n">
        <v>1024</v>
      </c>
      <c r="B125" s="13" t="s">
        <v>229</v>
      </c>
      <c r="C125" s="13" t="s">
        <v>230</v>
      </c>
      <c r="D125" s="15" t="n">
        <v>4</v>
      </c>
      <c r="E125" s="15" t="n">
        <v>120</v>
      </c>
      <c r="F125" s="9" t="s">
        <v>11</v>
      </c>
      <c r="G125" s="8"/>
    </row>
    <row r="126" customFormat="false" ht="12.75" hidden="false" customHeight="false" outlineLevel="0" collapsed="false">
      <c r="A126" s="13" t="n">
        <v>1629</v>
      </c>
      <c r="B126" s="13" t="s">
        <v>229</v>
      </c>
      <c r="C126" s="13" t="s">
        <v>230</v>
      </c>
      <c r="D126" s="15" t="n">
        <v>3</v>
      </c>
      <c r="E126" s="15" t="n">
        <v>72</v>
      </c>
      <c r="F126" s="9" t="s">
        <v>11</v>
      </c>
      <c r="G126" s="8"/>
    </row>
    <row r="127" customFormat="false" ht="12.75" hidden="false" customHeight="false" outlineLevel="0" collapsed="false">
      <c r="A127" s="7" t="s">
        <v>243</v>
      </c>
      <c r="B127" s="8" t="s">
        <v>244</v>
      </c>
      <c r="C127" s="8" t="s">
        <v>106</v>
      </c>
      <c r="D127" s="9" t="n">
        <v>5</v>
      </c>
      <c r="E127" s="9" t="n">
        <v>120</v>
      </c>
      <c r="F127" s="9" t="s">
        <v>11</v>
      </c>
      <c r="G127" s="8"/>
    </row>
    <row r="128" customFormat="false" ht="12.75" hidden="false" customHeight="false" outlineLevel="0" collapsed="false">
      <c r="A128" s="7" t="s">
        <v>245</v>
      </c>
      <c r="B128" s="8" t="s">
        <v>246</v>
      </c>
      <c r="C128" s="8" t="s">
        <v>114</v>
      </c>
      <c r="D128" s="9" t="n">
        <v>5</v>
      </c>
      <c r="E128" s="9" t="n">
        <v>120</v>
      </c>
      <c r="F128" s="9" t="s">
        <v>11</v>
      </c>
      <c r="G128" s="8"/>
    </row>
    <row r="129" customFormat="false" ht="12.75" hidden="false" customHeight="false" outlineLevel="0" collapsed="false">
      <c r="A129" s="13" t="n">
        <v>1485</v>
      </c>
      <c r="B129" s="14" t="s">
        <v>247</v>
      </c>
      <c r="C129" s="14" t="s">
        <v>187</v>
      </c>
      <c r="D129" s="15" t="n">
        <v>6</v>
      </c>
      <c r="E129" s="15" t="n">
        <v>120</v>
      </c>
      <c r="F129" s="9" t="s">
        <v>11</v>
      </c>
      <c r="G129" s="8"/>
    </row>
    <row r="130" customFormat="false" ht="12.75" hidden="false" customHeight="false" outlineLevel="0" collapsed="false">
      <c r="A130" s="26" t="s">
        <v>248</v>
      </c>
      <c r="B130" s="27" t="s">
        <v>249</v>
      </c>
      <c r="C130" s="27" t="s">
        <v>10</v>
      </c>
      <c r="D130" s="28" t="n">
        <v>6</v>
      </c>
      <c r="E130" s="28" t="n">
        <v>120</v>
      </c>
      <c r="F130" s="28" t="s">
        <v>11</v>
      </c>
      <c r="G130" s="8"/>
    </row>
    <row r="131" s="19" customFormat="true" ht="12.75" hidden="false" customHeight="false" outlineLevel="0" collapsed="false">
      <c r="A131" s="26" t="s">
        <v>250</v>
      </c>
      <c r="B131" s="27" t="s">
        <v>251</v>
      </c>
      <c r="C131" s="27" t="s">
        <v>10</v>
      </c>
      <c r="D131" s="28" t="n">
        <v>6</v>
      </c>
      <c r="E131" s="28" t="n">
        <v>140</v>
      </c>
      <c r="F131" s="28" t="s">
        <v>11</v>
      </c>
      <c r="G131" s="8"/>
    </row>
    <row r="132" s="19" customFormat="true" ht="12.75" hidden="false" customHeight="false" outlineLevel="0" collapsed="false">
      <c r="A132" s="13" t="s">
        <v>252</v>
      </c>
      <c r="B132" s="8" t="s">
        <v>253</v>
      </c>
      <c r="C132" s="14" t="s">
        <v>254</v>
      </c>
      <c r="D132" s="15" t="n">
        <v>6</v>
      </c>
      <c r="E132" s="15" t="n">
        <v>120</v>
      </c>
      <c r="F132" s="9" t="s">
        <v>11</v>
      </c>
      <c r="G132" s="14"/>
    </row>
    <row r="133" customFormat="false" ht="12.75" hidden="false" customHeight="false" outlineLevel="0" collapsed="false">
      <c r="A133" s="7" t="s">
        <v>255</v>
      </c>
      <c r="B133" s="14" t="s">
        <v>256</v>
      </c>
      <c r="C133" s="14" t="s">
        <v>239</v>
      </c>
      <c r="D133" s="15" t="n">
        <v>5</v>
      </c>
      <c r="E133" s="15" t="n">
        <v>145</v>
      </c>
      <c r="F133" s="9" t="s">
        <v>11</v>
      </c>
      <c r="G133" s="14"/>
    </row>
    <row r="134" s="19" customFormat="true" ht="12.75" hidden="false" customHeight="false" outlineLevel="0" collapsed="false">
      <c r="A134" s="13" t="s">
        <v>257</v>
      </c>
      <c r="B134" s="14" t="s">
        <v>258</v>
      </c>
      <c r="C134" s="14" t="s">
        <v>259</v>
      </c>
      <c r="D134" s="15" t="n">
        <v>6</v>
      </c>
      <c r="E134" s="15" t="n">
        <v>160</v>
      </c>
      <c r="F134" s="9" t="s">
        <v>11</v>
      </c>
    </row>
    <row r="135" s="19" customFormat="true" ht="12.75" hidden="false" customHeight="false" outlineLevel="0" collapsed="false">
      <c r="A135" s="13"/>
      <c r="B135" s="14"/>
      <c r="C135" s="14"/>
      <c r="D135" s="14"/>
      <c r="E135" s="14"/>
      <c r="F135" s="30"/>
    </row>
    <row r="136" s="8" customFormat="true" ht="23.25" hidden="false" customHeight="false" outlineLevel="0" collapsed="false">
      <c r="A136" s="12" t="s">
        <v>260</v>
      </c>
      <c r="B136" s="0"/>
      <c r="C136" s="0"/>
      <c r="D136" s="1"/>
      <c r="E136" s="1"/>
      <c r="F136" s="1"/>
      <c r="G136" s="0"/>
    </row>
    <row r="137" s="8" customFormat="true" ht="12.75" hidden="false" customHeight="false" outlineLevel="0" collapsed="false">
      <c r="A137" s="13" t="s">
        <v>261</v>
      </c>
      <c r="B137" s="14" t="s">
        <v>262</v>
      </c>
      <c r="C137" s="14" t="s">
        <v>114</v>
      </c>
      <c r="D137" s="15" t="n">
        <v>4</v>
      </c>
      <c r="E137" s="15" t="n">
        <v>60</v>
      </c>
      <c r="F137" s="9" t="s">
        <v>11</v>
      </c>
    </row>
    <row r="138" s="8" customFormat="true" ht="12.75" hidden="false" customHeight="false" outlineLevel="0" collapsed="false">
      <c r="A138" s="7" t="s">
        <v>263</v>
      </c>
      <c r="B138" s="8" t="s">
        <v>264</v>
      </c>
      <c r="C138" s="8" t="s">
        <v>265</v>
      </c>
      <c r="D138" s="9" t="n">
        <v>5</v>
      </c>
      <c r="E138" s="9" t="n">
        <v>120</v>
      </c>
      <c r="F138" s="9" t="s">
        <v>11</v>
      </c>
    </row>
    <row r="139" s="8" customFormat="true" ht="12.75" hidden="false" customHeight="false" outlineLevel="0" collapsed="false">
      <c r="A139" s="7" t="s">
        <v>266</v>
      </c>
      <c r="B139" s="8" t="s">
        <v>267</v>
      </c>
      <c r="C139" s="8" t="s">
        <v>10</v>
      </c>
      <c r="D139" s="9" t="n">
        <v>5</v>
      </c>
      <c r="E139" s="9" t="n">
        <v>120</v>
      </c>
      <c r="F139" s="9" t="s">
        <v>11</v>
      </c>
    </row>
    <row r="140" s="8" customFormat="true" ht="12.75" hidden="false" customHeight="false" outlineLevel="0" collapsed="false">
      <c r="A140" s="7" t="s">
        <v>268</v>
      </c>
      <c r="B140" s="16" t="s">
        <v>269</v>
      </c>
      <c r="C140" s="8" t="s">
        <v>114</v>
      </c>
      <c r="D140" s="9" t="n">
        <v>5</v>
      </c>
      <c r="E140" s="9" t="n">
        <v>120</v>
      </c>
      <c r="F140" s="9" t="s">
        <v>11</v>
      </c>
    </row>
    <row r="141" s="8" customFormat="true" ht="12.75" hidden="false" customHeight="false" outlineLevel="0" collapsed="false">
      <c r="A141" s="13" t="s">
        <v>270</v>
      </c>
      <c r="B141" s="14" t="s">
        <v>271</v>
      </c>
      <c r="C141" s="14" t="s">
        <v>13</v>
      </c>
      <c r="D141" s="15" t="n">
        <v>5</v>
      </c>
      <c r="E141" s="15" t="n">
        <v>75</v>
      </c>
      <c r="F141" s="9" t="s">
        <v>11</v>
      </c>
    </row>
    <row r="142" s="8" customFormat="true" ht="12.75" hidden="false" customHeight="false" outlineLevel="0" collapsed="false">
      <c r="A142" s="13" t="s">
        <v>272</v>
      </c>
      <c r="B142" s="14" t="s">
        <v>273</v>
      </c>
      <c r="C142" s="14" t="s">
        <v>233</v>
      </c>
      <c r="D142" s="15" t="n">
        <v>5</v>
      </c>
      <c r="E142" s="15" t="n">
        <v>120</v>
      </c>
      <c r="F142" s="9" t="s">
        <v>11</v>
      </c>
    </row>
    <row r="143" s="8" customFormat="true" ht="12.75" hidden="false" customHeight="false" outlineLevel="0" collapsed="false">
      <c r="A143" s="13" t="s">
        <v>274</v>
      </c>
      <c r="B143" s="14" t="s">
        <v>267</v>
      </c>
      <c r="C143" s="14" t="s">
        <v>13</v>
      </c>
      <c r="D143" s="15" t="n">
        <v>5</v>
      </c>
      <c r="E143" s="15" t="n">
        <v>120</v>
      </c>
      <c r="F143" s="9" t="s">
        <v>11</v>
      </c>
    </row>
    <row r="144" s="8" customFormat="true" ht="12.75" hidden="false" customHeight="false" outlineLevel="0" collapsed="false">
      <c r="A144" s="7" t="s">
        <v>275</v>
      </c>
      <c r="B144" s="8" t="s">
        <v>276</v>
      </c>
      <c r="C144" s="8" t="s">
        <v>106</v>
      </c>
      <c r="D144" s="9" t="n">
        <v>5</v>
      </c>
      <c r="E144" s="9" t="n">
        <v>72</v>
      </c>
      <c r="F144" s="9" t="s">
        <v>11</v>
      </c>
    </row>
    <row r="145" s="8" customFormat="true" ht="12.75" hidden="false" customHeight="false" outlineLevel="0" collapsed="false">
      <c r="A145" s="7" t="s">
        <v>277</v>
      </c>
      <c r="B145" s="8" t="s">
        <v>278</v>
      </c>
      <c r="C145" s="8" t="s">
        <v>265</v>
      </c>
      <c r="D145" s="9" t="n">
        <v>6</v>
      </c>
      <c r="E145" s="9" t="n">
        <v>240</v>
      </c>
      <c r="F145" s="9" t="s">
        <v>11</v>
      </c>
    </row>
    <row r="146" s="8" customFormat="true" ht="12.75" hidden="false" customHeight="false" outlineLevel="0" collapsed="false">
      <c r="A146" s="7" t="s">
        <v>279</v>
      </c>
      <c r="B146" s="8" t="s">
        <v>280</v>
      </c>
      <c r="C146" s="14" t="s">
        <v>233</v>
      </c>
      <c r="D146" s="9" t="n">
        <v>6</v>
      </c>
      <c r="E146" s="9" t="n">
        <v>120</v>
      </c>
      <c r="F146" s="9" t="s">
        <v>11</v>
      </c>
    </row>
    <row r="147" s="8" customFormat="true" ht="12.75" hidden="false" customHeight="false" outlineLevel="0" collapsed="false">
      <c r="A147" s="7" t="s">
        <v>281</v>
      </c>
      <c r="B147" s="8" t="s">
        <v>282</v>
      </c>
      <c r="C147" s="8" t="s">
        <v>10</v>
      </c>
      <c r="D147" s="9" t="n">
        <v>6</v>
      </c>
      <c r="E147" s="9" t="n">
        <v>120</v>
      </c>
      <c r="F147" s="9" t="s">
        <v>11</v>
      </c>
    </row>
    <row r="148" customFormat="false" ht="12.75" hidden="false" customHeight="false" outlineLevel="0" collapsed="false">
      <c r="A148" s="31"/>
      <c r="B148" s="29"/>
      <c r="C148" s="29"/>
      <c r="D148" s="32"/>
      <c r="E148" s="32"/>
      <c r="F148" s="32"/>
      <c r="G148" s="29"/>
    </row>
    <row r="149" s="8" customFormat="true" ht="23.25" hidden="false" customHeight="false" outlineLevel="0" collapsed="false">
      <c r="A149" s="12" t="s">
        <v>283</v>
      </c>
      <c r="B149" s="0"/>
      <c r="C149" s="0"/>
      <c r="D149" s="1"/>
      <c r="E149" s="1"/>
      <c r="F149" s="1"/>
      <c r="G149" s="0"/>
    </row>
    <row r="150" customFormat="false" ht="12.75" hidden="false" customHeight="false" outlineLevel="0" collapsed="false">
      <c r="A150" s="7" t="n">
        <v>112488</v>
      </c>
      <c r="B150" s="8" t="s">
        <v>284</v>
      </c>
      <c r="C150" s="8" t="s">
        <v>285</v>
      </c>
      <c r="D150" s="9" t="n">
        <v>3</v>
      </c>
      <c r="E150" s="9" t="n">
        <v>101</v>
      </c>
      <c r="F150" s="9" t="s">
        <v>11</v>
      </c>
    </row>
    <row r="151" customFormat="false" ht="12.75" hidden="false" customHeight="false" outlineLevel="0" collapsed="false">
      <c r="A151" s="7"/>
      <c r="B151" s="8"/>
      <c r="C151" s="8"/>
      <c r="D151" s="9"/>
      <c r="E151" s="9"/>
      <c r="F151" s="9"/>
    </row>
    <row r="152" s="19" customFormat="true" ht="23.25" hidden="false" customHeight="false" outlineLevel="0" collapsed="false">
      <c r="A152" s="12" t="s">
        <v>286</v>
      </c>
      <c r="B152" s="0"/>
      <c r="C152" s="0"/>
      <c r="D152" s="1"/>
      <c r="E152" s="1"/>
      <c r="F152" s="1"/>
      <c r="G152" s="14"/>
    </row>
    <row r="153" customFormat="false" ht="12.75" hidden="false" customHeight="false" outlineLevel="0" collapsed="false">
      <c r="A153" s="26" t="s">
        <v>287</v>
      </c>
      <c r="B153" s="27" t="s">
        <v>288</v>
      </c>
      <c r="C153" s="27" t="s">
        <v>106</v>
      </c>
      <c r="D153" s="28" t="n">
        <v>2</v>
      </c>
      <c r="E153" s="28" t="n">
        <v>42</v>
      </c>
      <c r="F153" s="28" t="s">
        <v>11</v>
      </c>
    </row>
    <row r="154" customFormat="false" ht="12.75" hidden="false" customHeight="false" outlineLevel="0" collapsed="false">
      <c r="A154" s="26" t="s">
        <v>289</v>
      </c>
      <c r="B154" s="27" t="s">
        <v>290</v>
      </c>
      <c r="C154" s="27" t="s">
        <v>233</v>
      </c>
      <c r="D154" s="28" t="n">
        <v>2</v>
      </c>
      <c r="E154" s="28" t="n">
        <v>120</v>
      </c>
      <c r="F154" s="28" t="s">
        <v>11</v>
      </c>
    </row>
    <row r="155" customFormat="false" ht="12.75" hidden="false" customHeight="false" outlineLevel="0" collapsed="false">
      <c r="A155" s="13" t="s">
        <v>291</v>
      </c>
      <c r="B155" s="14" t="s">
        <v>292</v>
      </c>
      <c r="C155" s="14" t="s">
        <v>293</v>
      </c>
      <c r="D155" s="15" t="n">
        <v>3</v>
      </c>
      <c r="E155" s="15" t="n">
        <v>86</v>
      </c>
      <c r="F155" s="9" t="s">
        <v>11</v>
      </c>
    </row>
    <row r="156" customFormat="false" ht="12.75" hidden="false" customHeight="false" outlineLevel="0" collapsed="false">
      <c r="A156" s="13" t="s">
        <v>294</v>
      </c>
      <c r="B156" s="14" t="s">
        <v>295</v>
      </c>
      <c r="C156" s="14" t="s">
        <v>106</v>
      </c>
      <c r="D156" s="15" t="n">
        <v>3</v>
      </c>
      <c r="E156" s="15" t="n">
        <v>120</v>
      </c>
      <c r="F156" s="9" t="s">
        <v>11</v>
      </c>
    </row>
    <row r="157" customFormat="false" ht="12.75" hidden="false" customHeight="false" outlineLevel="0" collapsed="false">
      <c r="A157" s="13" t="s">
        <v>296</v>
      </c>
      <c r="B157" s="14" t="s">
        <v>297</v>
      </c>
      <c r="C157" s="14" t="s">
        <v>298</v>
      </c>
      <c r="D157" s="15" t="n">
        <v>3</v>
      </c>
      <c r="E157" s="15" t="n">
        <v>74</v>
      </c>
      <c r="F157" s="9" t="s">
        <v>11</v>
      </c>
    </row>
    <row r="158" customFormat="false" ht="12.75" hidden="false" customHeight="false" outlineLevel="0" collapsed="false">
      <c r="A158" s="13" t="n">
        <v>403</v>
      </c>
      <c r="B158" s="14" t="s">
        <v>299</v>
      </c>
      <c r="C158" s="14" t="s">
        <v>108</v>
      </c>
      <c r="D158" s="15" t="n">
        <v>3</v>
      </c>
      <c r="E158" s="15" t="n">
        <v>63</v>
      </c>
      <c r="F158" s="9" t="s">
        <v>11</v>
      </c>
    </row>
    <row r="159" customFormat="false" ht="12.75" hidden="false" customHeight="false" outlineLevel="0" collapsed="false">
      <c r="A159" s="13" t="s">
        <v>300</v>
      </c>
      <c r="B159" s="14" t="s">
        <v>301</v>
      </c>
      <c r="C159" s="14" t="s">
        <v>302</v>
      </c>
      <c r="D159" s="15" t="n">
        <v>3</v>
      </c>
      <c r="E159" s="15" t="n">
        <v>120</v>
      </c>
      <c r="F159" s="9" t="s">
        <v>11</v>
      </c>
    </row>
    <row r="160" s="8" customFormat="true" ht="12.75" hidden="false" customHeight="false" outlineLevel="0" collapsed="false">
      <c r="A160" s="13" t="n">
        <v>113797</v>
      </c>
      <c r="B160" s="13" t="s">
        <v>303</v>
      </c>
      <c r="C160" s="13" t="s">
        <v>304</v>
      </c>
      <c r="D160" s="15" t="n">
        <v>3</v>
      </c>
      <c r="E160" s="15" t="n">
        <v>124</v>
      </c>
      <c r="F160" s="9" t="s">
        <v>11</v>
      </c>
      <c r="G160" s="0"/>
      <c r="H160" s="14"/>
      <c r="I160" s="14"/>
      <c r="J160" s="14"/>
      <c r="K160" s="14"/>
      <c r="L160" s="14"/>
    </row>
    <row r="161" customFormat="false" ht="12.75" hidden="false" customHeight="false" outlineLevel="0" collapsed="false">
      <c r="A161" s="13" t="s">
        <v>305</v>
      </c>
      <c r="B161" s="14" t="s">
        <v>306</v>
      </c>
      <c r="C161" s="14" t="s">
        <v>307</v>
      </c>
      <c r="D161" s="15" t="n">
        <v>3</v>
      </c>
      <c r="E161" s="15" t="n">
        <v>114</v>
      </c>
      <c r="F161" s="9" t="s">
        <v>11</v>
      </c>
      <c r="G161" s="14"/>
    </row>
    <row r="162" customFormat="false" ht="12.75" hidden="false" customHeight="false" outlineLevel="0" collapsed="false">
      <c r="A162" s="13" t="s">
        <v>308</v>
      </c>
      <c r="B162" s="8" t="s">
        <v>309</v>
      </c>
      <c r="C162" s="8" t="s">
        <v>310</v>
      </c>
      <c r="D162" s="9" t="n">
        <v>3</v>
      </c>
      <c r="E162" s="15" t="n">
        <v>120</v>
      </c>
      <c r="F162" s="9" t="s">
        <v>11</v>
      </c>
    </row>
    <row r="163" customFormat="false" ht="12.75" hidden="false" customHeight="false" outlineLevel="0" collapsed="false">
      <c r="A163" s="13" t="s">
        <v>311</v>
      </c>
      <c r="B163" s="14" t="s">
        <v>312</v>
      </c>
      <c r="C163" s="14" t="s">
        <v>313</v>
      </c>
      <c r="D163" s="15" t="n">
        <v>3</v>
      </c>
      <c r="E163" s="15" t="n">
        <v>108</v>
      </c>
      <c r="F163" s="9" t="s">
        <v>11</v>
      </c>
    </row>
    <row r="164" customFormat="false" ht="12.75" hidden="false" customHeight="false" outlineLevel="0" collapsed="false">
      <c r="A164" s="13" t="s">
        <v>314</v>
      </c>
      <c r="B164" s="14" t="s">
        <v>315</v>
      </c>
      <c r="C164" s="14" t="s">
        <v>233</v>
      </c>
      <c r="D164" s="15" t="n">
        <v>4</v>
      </c>
      <c r="E164" s="15" t="n">
        <v>60</v>
      </c>
      <c r="F164" s="9" t="s">
        <v>11</v>
      </c>
    </row>
    <row r="165" customFormat="false" ht="12.75" hidden="false" customHeight="false" outlineLevel="0" collapsed="false">
      <c r="A165" s="13" t="s">
        <v>316</v>
      </c>
      <c r="B165" s="14" t="s">
        <v>317</v>
      </c>
      <c r="C165" s="14" t="s">
        <v>318</v>
      </c>
      <c r="D165" s="15" t="n">
        <v>4</v>
      </c>
      <c r="E165" s="15" t="n">
        <v>50</v>
      </c>
      <c r="F165" s="9" t="s">
        <v>11</v>
      </c>
    </row>
    <row r="166" customFormat="false" ht="12.75" hidden="false" customHeight="false" outlineLevel="0" collapsed="false">
      <c r="A166" s="13" t="s">
        <v>319</v>
      </c>
      <c r="B166" s="14" t="s">
        <v>320</v>
      </c>
      <c r="C166" s="14" t="s">
        <v>141</v>
      </c>
      <c r="D166" s="15" t="n">
        <v>4</v>
      </c>
      <c r="E166" s="15" t="n">
        <v>120</v>
      </c>
      <c r="F166" s="9" t="s">
        <v>11</v>
      </c>
    </row>
    <row r="167" customFormat="false" ht="12.75" hidden="false" customHeight="false" outlineLevel="0" collapsed="false">
      <c r="A167" s="13" t="n">
        <v>1269</v>
      </c>
      <c r="B167" s="14" t="s">
        <v>321</v>
      </c>
      <c r="C167" s="14" t="s">
        <v>108</v>
      </c>
      <c r="D167" s="15" t="n">
        <v>4</v>
      </c>
      <c r="E167" s="15" t="n">
        <v>120</v>
      </c>
      <c r="F167" s="9" t="s">
        <v>11</v>
      </c>
    </row>
    <row r="168" customFormat="false" ht="12.75" hidden="false" customHeight="false" outlineLevel="0" collapsed="false">
      <c r="A168" s="13" t="s">
        <v>322</v>
      </c>
      <c r="B168" s="14" t="s">
        <v>323</v>
      </c>
      <c r="C168" s="14" t="s">
        <v>324</v>
      </c>
      <c r="D168" s="15" t="n">
        <v>4</v>
      </c>
      <c r="E168" s="15" t="n">
        <v>40</v>
      </c>
      <c r="F168" s="9" t="s">
        <v>11</v>
      </c>
    </row>
    <row r="169" customFormat="false" ht="12.75" hidden="false" customHeight="false" outlineLevel="0" collapsed="false">
      <c r="A169" s="13" t="s">
        <v>325</v>
      </c>
      <c r="B169" s="14" t="s">
        <v>306</v>
      </c>
      <c r="C169" s="14" t="s">
        <v>326</v>
      </c>
      <c r="D169" s="15" t="n">
        <v>4</v>
      </c>
      <c r="E169" s="15" t="n">
        <v>63</v>
      </c>
      <c r="F169" s="9" t="s">
        <v>11</v>
      </c>
    </row>
    <row r="170" customFormat="false" ht="12.75" hidden="false" customHeight="false" outlineLevel="0" collapsed="false">
      <c r="A170" s="13" t="n">
        <v>112621</v>
      </c>
      <c r="B170" s="14" t="s">
        <v>327</v>
      </c>
      <c r="C170" s="14" t="s">
        <v>328</v>
      </c>
      <c r="D170" s="15" t="n">
        <v>4</v>
      </c>
      <c r="E170" s="15" t="n">
        <v>40</v>
      </c>
      <c r="F170" s="9" t="s">
        <v>11</v>
      </c>
    </row>
    <row r="171" customFormat="false" ht="12.75" hidden="false" customHeight="false" outlineLevel="0" collapsed="false">
      <c r="A171" s="13" t="s">
        <v>329</v>
      </c>
      <c r="B171" s="14" t="s">
        <v>330</v>
      </c>
      <c r="C171" s="14" t="s">
        <v>10</v>
      </c>
      <c r="D171" s="15" t="n">
        <v>5</v>
      </c>
      <c r="E171" s="15" t="n">
        <v>120</v>
      </c>
      <c r="F171" s="9" t="s">
        <v>11</v>
      </c>
    </row>
    <row r="172" customFormat="false" ht="12.75" hidden="false" customHeight="false" outlineLevel="0" collapsed="false">
      <c r="A172" s="13" t="s">
        <v>331</v>
      </c>
      <c r="B172" s="14" t="s">
        <v>332</v>
      </c>
      <c r="C172" s="14" t="s">
        <v>333</v>
      </c>
      <c r="D172" s="15" t="n">
        <v>5</v>
      </c>
      <c r="E172" s="15" t="n">
        <v>120</v>
      </c>
      <c r="F172" s="9" t="s">
        <v>11</v>
      </c>
    </row>
    <row r="173" customFormat="false" ht="12.75" hidden="false" customHeight="false" outlineLevel="0" collapsed="false">
      <c r="A173" s="13" t="s">
        <v>334</v>
      </c>
      <c r="B173" s="14" t="s">
        <v>330</v>
      </c>
      <c r="C173" s="14" t="s">
        <v>114</v>
      </c>
      <c r="D173" s="15" t="n">
        <v>5</v>
      </c>
      <c r="E173" s="15" t="n">
        <v>120</v>
      </c>
      <c r="F173" s="9" t="s">
        <v>11</v>
      </c>
    </row>
    <row r="174" customFormat="false" ht="12.75" hidden="false" customHeight="false" outlineLevel="0" collapsed="false">
      <c r="A174" s="13" t="n">
        <v>110016</v>
      </c>
      <c r="B174" s="14" t="s">
        <v>330</v>
      </c>
      <c r="C174" s="14" t="s">
        <v>304</v>
      </c>
      <c r="D174" s="15" t="n">
        <v>5</v>
      </c>
      <c r="E174" s="15" t="n">
        <v>120</v>
      </c>
      <c r="F174" s="9" t="s">
        <v>11</v>
      </c>
    </row>
    <row r="175" customFormat="false" ht="12.75" hidden="false" customHeight="false" outlineLevel="0" collapsed="false">
      <c r="A175" s="13" t="s">
        <v>335</v>
      </c>
      <c r="B175" s="14" t="s">
        <v>336</v>
      </c>
      <c r="C175" s="14" t="s">
        <v>313</v>
      </c>
      <c r="D175" s="15" t="n">
        <v>5</v>
      </c>
      <c r="E175" s="15" t="n">
        <v>252</v>
      </c>
      <c r="F175" s="9" t="s">
        <v>11</v>
      </c>
    </row>
    <row r="176" customFormat="false" ht="12.75" hidden="false" customHeight="false" outlineLevel="0" collapsed="false">
      <c r="A176" s="13" t="n">
        <v>111013</v>
      </c>
      <c r="B176" s="14" t="s">
        <v>337</v>
      </c>
      <c r="C176" s="14" t="s">
        <v>55</v>
      </c>
      <c r="D176" s="15" t="n">
        <v>5</v>
      </c>
      <c r="E176" s="15" t="n">
        <v>126</v>
      </c>
      <c r="F176" s="9" t="s">
        <v>11</v>
      </c>
    </row>
    <row r="177" customFormat="false" ht="12.75" hidden="false" customHeight="false" outlineLevel="0" collapsed="false">
      <c r="A177" s="13" t="n">
        <v>109540</v>
      </c>
      <c r="B177" s="14" t="s">
        <v>338</v>
      </c>
      <c r="C177" s="14" t="s">
        <v>339</v>
      </c>
      <c r="D177" s="15" t="n">
        <v>5</v>
      </c>
      <c r="E177" s="15" t="n">
        <v>120</v>
      </c>
      <c r="F177" s="9" t="s">
        <v>11</v>
      </c>
    </row>
    <row r="178" customFormat="false" ht="12.75" hidden="false" customHeight="false" outlineLevel="0" collapsed="false">
      <c r="A178" s="13" t="n">
        <v>430</v>
      </c>
      <c r="B178" s="14" t="s">
        <v>299</v>
      </c>
      <c r="C178" s="14" t="s">
        <v>108</v>
      </c>
      <c r="D178" s="15" t="n">
        <v>5</v>
      </c>
      <c r="E178" s="15" t="n">
        <v>126</v>
      </c>
      <c r="F178" s="9" t="s">
        <v>11</v>
      </c>
    </row>
    <row r="179" customFormat="false" ht="12.75" hidden="false" customHeight="false" outlineLevel="0" collapsed="false">
      <c r="A179" s="13" t="s">
        <v>340</v>
      </c>
      <c r="B179" s="14" t="s">
        <v>341</v>
      </c>
      <c r="C179" s="14" t="s">
        <v>98</v>
      </c>
      <c r="D179" s="15" t="n">
        <v>5</v>
      </c>
      <c r="E179" s="15" t="n">
        <v>80</v>
      </c>
      <c r="F179" s="9" t="s">
        <v>11</v>
      </c>
    </row>
    <row r="180" customFormat="false" ht="12.75" hidden="false" customHeight="false" outlineLevel="0" collapsed="false">
      <c r="A180" s="13" t="n">
        <v>109272</v>
      </c>
      <c r="B180" s="14" t="s">
        <v>342</v>
      </c>
      <c r="C180" s="14" t="s">
        <v>293</v>
      </c>
      <c r="D180" s="15" t="n">
        <v>5</v>
      </c>
      <c r="E180" s="15" t="n">
        <v>153</v>
      </c>
      <c r="F180" s="9" t="s">
        <v>11</v>
      </c>
      <c r="G180" s="29"/>
    </row>
    <row r="181" customFormat="false" ht="12.75" hidden="false" customHeight="false" outlineLevel="0" collapsed="false">
      <c r="A181" s="13" t="s">
        <v>343</v>
      </c>
      <c r="B181" s="14" t="s">
        <v>306</v>
      </c>
      <c r="C181" s="14" t="s">
        <v>318</v>
      </c>
      <c r="D181" s="15" t="n">
        <v>5</v>
      </c>
      <c r="E181" s="15" t="n">
        <v>120</v>
      </c>
      <c r="F181" s="9" t="s">
        <v>11</v>
      </c>
      <c r="G181" s="29"/>
    </row>
    <row r="182" customFormat="false" ht="12.75" hidden="false" customHeight="false" outlineLevel="0" collapsed="false">
      <c r="A182" s="13" t="s">
        <v>344</v>
      </c>
      <c r="B182" s="14" t="s">
        <v>345</v>
      </c>
      <c r="C182" s="14" t="s">
        <v>346</v>
      </c>
      <c r="D182" s="15" t="n">
        <v>5</v>
      </c>
      <c r="E182" s="15" t="n">
        <v>120</v>
      </c>
      <c r="F182" s="9" t="s">
        <v>11</v>
      </c>
      <c r="G182" s="29"/>
    </row>
    <row r="183" customFormat="false" ht="12.75" hidden="false" customHeight="false" outlineLevel="0" collapsed="false">
      <c r="A183" s="13" t="s">
        <v>347</v>
      </c>
      <c r="B183" s="14" t="s">
        <v>348</v>
      </c>
      <c r="C183" s="14" t="s">
        <v>318</v>
      </c>
      <c r="D183" s="15" t="n">
        <v>6</v>
      </c>
      <c r="E183" s="15" t="n">
        <v>240</v>
      </c>
      <c r="F183" s="9" t="s">
        <v>11</v>
      </c>
      <c r="G183" s="29"/>
    </row>
    <row r="184" customFormat="false" ht="12.75" hidden="false" customHeight="false" outlineLevel="0" collapsed="false">
      <c r="A184" s="13" t="n">
        <v>111434</v>
      </c>
      <c r="B184" s="14" t="s">
        <v>349</v>
      </c>
      <c r="C184" s="14" t="s">
        <v>350</v>
      </c>
      <c r="D184" s="15" t="n">
        <v>6</v>
      </c>
      <c r="E184" s="15" t="n">
        <v>123</v>
      </c>
      <c r="F184" s="9" t="s">
        <v>11</v>
      </c>
      <c r="G184" s="29"/>
    </row>
    <row r="185" s="19" customFormat="true" ht="12.75" hidden="false" customHeight="false" outlineLevel="0" collapsed="false">
      <c r="A185" s="13" t="s">
        <v>351</v>
      </c>
      <c r="B185" s="14" t="s">
        <v>352</v>
      </c>
      <c r="C185" s="14" t="s">
        <v>353</v>
      </c>
      <c r="D185" s="15" t="n">
        <v>6</v>
      </c>
      <c r="E185" s="15" t="n">
        <v>190</v>
      </c>
      <c r="F185" s="9" t="s">
        <v>11</v>
      </c>
      <c r="G185" s="29"/>
    </row>
    <row r="186" s="19" customFormat="true" ht="12.75" hidden="false" customHeight="false" outlineLevel="0" collapsed="false">
      <c r="A186" s="13" t="n">
        <v>982</v>
      </c>
      <c r="B186" s="14" t="s">
        <v>354</v>
      </c>
      <c r="C186" s="14" t="s">
        <v>108</v>
      </c>
      <c r="D186" s="15" t="n">
        <v>6</v>
      </c>
      <c r="E186" s="15" t="n">
        <v>120</v>
      </c>
      <c r="F186" s="9" t="s">
        <v>11</v>
      </c>
      <c r="G186" s="14"/>
    </row>
    <row r="187" customFormat="false" ht="12.75" hidden="false" customHeight="false" outlineLevel="0" collapsed="false">
      <c r="A187" s="13"/>
      <c r="B187" s="14"/>
      <c r="C187" s="14"/>
      <c r="D187" s="15"/>
      <c r="E187" s="15"/>
      <c r="F187" s="15"/>
      <c r="G187" s="14"/>
    </row>
    <row r="188" s="8" customFormat="true" ht="23.25" hidden="false" customHeight="false" outlineLevel="0" collapsed="false">
      <c r="A188" s="12" t="s">
        <v>355</v>
      </c>
      <c r="B188" s="0"/>
      <c r="C188" s="0"/>
      <c r="D188" s="1"/>
      <c r="E188" s="1"/>
      <c r="F188" s="1"/>
      <c r="G188" s="0"/>
    </row>
    <row r="189" s="8" customFormat="true" ht="12.75" hidden="false" customHeight="false" outlineLevel="0" collapsed="false">
      <c r="A189" s="7" t="n">
        <v>9000</v>
      </c>
      <c r="B189" s="8" t="s">
        <v>356</v>
      </c>
      <c r="C189" s="8" t="s">
        <v>108</v>
      </c>
      <c r="D189" s="9" t="n">
        <v>1</v>
      </c>
      <c r="E189" s="9" t="n">
        <v>40</v>
      </c>
      <c r="F189" s="9" t="s">
        <v>11</v>
      </c>
    </row>
    <row r="190" s="8" customFormat="true" ht="12.75" hidden="false" customHeight="false" outlineLevel="0" collapsed="false">
      <c r="A190" s="7" t="s">
        <v>357</v>
      </c>
      <c r="B190" s="8" t="s">
        <v>358</v>
      </c>
      <c r="C190" s="8" t="s">
        <v>114</v>
      </c>
      <c r="D190" s="9" t="n">
        <v>5</v>
      </c>
      <c r="E190" s="9" t="n">
        <v>40</v>
      </c>
      <c r="F190" s="9" t="s">
        <v>11</v>
      </c>
    </row>
    <row r="191" customFormat="false" ht="12.75" hidden="false" customHeight="false" outlineLevel="0" collapsed="false">
      <c r="A191" s="7" t="s">
        <v>359</v>
      </c>
      <c r="B191" s="8" t="s">
        <v>360</v>
      </c>
      <c r="C191" s="8" t="s">
        <v>194</v>
      </c>
      <c r="D191" s="9" t="n">
        <v>5</v>
      </c>
      <c r="E191" s="9" t="n">
        <v>40</v>
      </c>
      <c r="F191" s="9" t="s">
        <v>11</v>
      </c>
      <c r="G191" s="8"/>
      <c r="H191" s="8"/>
      <c r="I191" s="8"/>
    </row>
    <row r="192" customFormat="false" ht="12.75" hidden="false" customHeight="false" outlineLevel="0" collapsed="false">
      <c r="A192" s="7"/>
      <c r="B192" s="8"/>
      <c r="C192" s="8"/>
      <c r="D192" s="9"/>
      <c r="E192" s="9"/>
      <c r="F192" s="15"/>
      <c r="G192" s="8"/>
    </row>
    <row r="193" customFormat="false" ht="23.25" hidden="false" customHeight="false" outlineLevel="0" collapsed="false">
      <c r="A193" s="12" t="s">
        <v>361</v>
      </c>
    </row>
    <row r="194" customFormat="false" ht="12.75" hidden="false" customHeight="false" outlineLevel="0" collapsed="false">
      <c r="A194" s="33" t="s">
        <v>362</v>
      </c>
      <c r="B194" s="34" t="s">
        <v>363</v>
      </c>
      <c r="C194" s="34" t="s">
        <v>364</v>
      </c>
      <c r="D194" s="35" t="n">
        <v>3</v>
      </c>
      <c r="E194" s="35" t="n">
        <v>61</v>
      </c>
      <c r="F194" s="35" t="s">
        <v>111</v>
      </c>
    </row>
    <row r="195" customFormat="false" ht="12.75" hidden="false" customHeight="false" outlineLevel="0" collapsed="false">
      <c r="A195" s="26" t="s">
        <v>365</v>
      </c>
      <c r="B195" s="27" t="s">
        <v>366</v>
      </c>
      <c r="C195" s="27" t="s">
        <v>101</v>
      </c>
      <c r="D195" s="28" t="n">
        <v>3</v>
      </c>
      <c r="E195" s="28" t="n">
        <v>90</v>
      </c>
      <c r="F195" s="28" t="s">
        <v>11</v>
      </c>
      <c r="G195" s="29"/>
    </row>
    <row r="196" customFormat="false" ht="12.75" hidden="false" customHeight="false" outlineLevel="0" collapsed="false">
      <c r="A196" s="26" t="s">
        <v>367</v>
      </c>
      <c r="B196" s="27" t="s">
        <v>368</v>
      </c>
      <c r="C196" s="27" t="s">
        <v>101</v>
      </c>
      <c r="D196" s="28" t="n">
        <v>3</v>
      </c>
      <c r="E196" s="28" t="n">
        <v>40</v>
      </c>
      <c r="F196" s="28" t="s">
        <v>11</v>
      </c>
      <c r="G196" s="29"/>
    </row>
    <row r="197" customFormat="false" ht="12.75" hidden="false" customHeight="false" outlineLevel="0" collapsed="false">
      <c r="A197" s="26" t="s">
        <v>369</v>
      </c>
      <c r="B197" s="27" t="s">
        <v>370</v>
      </c>
      <c r="C197" s="27" t="s">
        <v>125</v>
      </c>
      <c r="D197" s="28" t="n">
        <v>3</v>
      </c>
      <c r="E197" s="28" t="n">
        <v>60</v>
      </c>
      <c r="F197" s="28" t="s">
        <v>11</v>
      </c>
      <c r="G197" s="29"/>
    </row>
    <row r="198" customFormat="false" ht="12.75" hidden="false" customHeight="false" outlineLevel="0" collapsed="false">
      <c r="A198" s="26" t="s">
        <v>371</v>
      </c>
      <c r="B198" s="27" t="s">
        <v>372</v>
      </c>
      <c r="C198" s="27" t="s">
        <v>254</v>
      </c>
      <c r="D198" s="28" t="n">
        <v>3</v>
      </c>
      <c r="E198" s="28" t="n">
        <v>50</v>
      </c>
      <c r="F198" s="28" t="s">
        <v>11</v>
      </c>
      <c r="G198" s="29"/>
    </row>
    <row r="199" customFormat="false" ht="12.75" hidden="false" customHeight="false" outlineLevel="0" collapsed="false">
      <c r="A199" s="26" t="s">
        <v>373</v>
      </c>
      <c r="B199" s="27" t="s">
        <v>374</v>
      </c>
      <c r="C199" s="27" t="s">
        <v>125</v>
      </c>
      <c r="D199" s="28" t="n">
        <v>3</v>
      </c>
      <c r="E199" s="28" t="n">
        <v>120</v>
      </c>
      <c r="F199" s="28" t="s">
        <v>11</v>
      </c>
      <c r="G199" s="29"/>
    </row>
    <row r="200" customFormat="false" ht="12.75" hidden="false" customHeight="false" outlineLevel="0" collapsed="false">
      <c r="A200" s="7" t="s">
        <v>375</v>
      </c>
      <c r="B200" s="8" t="s">
        <v>376</v>
      </c>
      <c r="C200" s="8" t="s">
        <v>98</v>
      </c>
      <c r="D200" s="9" t="n">
        <v>3</v>
      </c>
      <c r="E200" s="9" t="n">
        <v>40</v>
      </c>
      <c r="F200" s="9" t="s">
        <v>11</v>
      </c>
      <c r="G200" s="29"/>
    </row>
    <row r="201" customFormat="false" ht="12.75" hidden="false" customHeight="false" outlineLevel="0" collapsed="false">
      <c r="A201" s="26" t="s">
        <v>377</v>
      </c>
      <c r="B201" s="27" t="s">
        <v>378</v>
      </c>
      <c r="C201" s="27" t="s">
        <v>141</v>
      </c>
      <c r="D201" s="28" t="n">
        <v>4</v>
      </c>
      <c r="E201" s="28" t="n">
        <v>61</v>
      </c>
      <c r="F201" s="28" t="s">
        <v>11</v>
      </c>
      <c r="G201" s="29"/>
    </row>
    <row r="202" customFormat="false" ht="12.75" hidden="false" customHeight="false" outlineLevel="0" collapsed="false">
      <c r="A202" s="26" t="s">
        <v>379</v>
      </c>
      <c r="B202" s="27" t="s">
        <v>380</v>
      </c>
      <c r="C202" s="27" t="s">
        <v>381</v>
      </c>
      <c r="D202" s="28" t="n">
        <v>4</v>
      </c>
      <c r="E202" s="28" t="n">
        <v>120</v>
      </c>
      <c r="F202" s="28" t="s">
        <v>11</v>
      </c>
      <c r="G202" s="29"/>
    </row>
    <row r="203" customFormat="false" ht="12.75" hidden="false" customHeight="false" outlineLevel="0" collapsed="false">
      <c r="A203" s="26" t="s">
        <v>382</v>
      </c>
      <c r="B203" s="27" t="s">
        <v>383</v>
      </c>
      <c r="C203" s="27" t="s">
        <v>194</v>
      </c>
      <c r="D203" s="28" t="n">
        <v>4</v>
      </c>
      <c r="E203" s="28" t="n">
        <v>120</v>
      </c>
      <c r="F203" s="28" t="s">
        <v>11</v>
      </c>
    </row>
    <row r="204" customFormat="false" ht="12.75" hidden="false" customHeight="false" outlineLevel="0" collapsed="false">
      <c r="A204" s="26" t="s">
        <v>384</v>
      </c>
      <c r="B204" s="27" t="s">
        <v>385</v>
      </c>
      <c r="C204" s="27" t="s">
        <v>101</v>
      </c>
      <c r="D204" s="28" t="n">
        <v>4</v>
      </c>
      <c r="E204" s="28" t="n">
        <v>40</v>
      </c>
      <c r="F204" s="28" t="s">
        <v>11</v>
      </c>
      <c r="G204" s="29"/>
    </row>
    <row r="205" customFormat="false" ht="12.75" hidden="false" customHeight="false" outlineLevel="0" collapsed="false">
      <c r="A205" s="26" t="s">
        <v>386</v>
      </c>
      <c r="B205" s="27" t="s">
        <v>387</v>
      </c>
      <c r="C205" s="27" t="s">
        <v>106</v>
      </c>
      <c r="D205" s="28" t="n">
        <v>4</v>
      </c>
      <c r="E205" s="28" t="n">
        <v>96</v>
      </c>
      <c r="F205" s="28" t="s">
        <v>11</v>
      </c>
      <c r="G205" s="8"/>
    </row>
    <row r="206" customFormat="false" ht="12.75" hidden="false" customHeight="false" outlineLevel="0" collapsed="false">
      <c r="A206" s="7" t="n">
        <v>111999</v>
      </c>
      <c r="B206" s="8" t="s">
        <v>388</v>
      </c>
      <c r="C206" s="8" t="s">
        <v>389</v>
      </c>
      <c r="D206" s="9" t="n">
        <v>4</v>
      </c>
      <c r="E206" s="9" t="n">
        <v>50</v>
      </c>
      <c r="F206" s="9" t="s">
        <v>11</v>
      </c>
      <c r="G206" s="8"/>
    </row>
    <row r="207" customFormat="false" ht="12.75" hidden="false" customHeight="false" outlineLevel="0" collapsed="false">
      <c r="A207" s="26" t="s">
        <v>390</v>
      </c>
      <c r="B207" s="27" t="s">
        <v>391</v>
      </c>
      <c r="C207" s="27" t="s">
        <v>233</v>
      </c>
      <c r="D207" s="28" t="n">
        <v>4</v>
      </c>
      <c r="E207" s="28" t="n">
        <v>120</v>
      </c>
      <c r="F207" s="28" t="s">
        <v>11</v>
      </c>
      <c r="G207" s="8"/>
    </row>
    <row r="208" customFormat="false" ht="12.75" hidden="false" customHeight="false" outlineLevel="0" collapsed="false">
      <c r="A208" s="26" t="s">
        <v>392</v>
      </c>
      <c r="B208" s="27" t="s">
        <v>393</v>
      </c>
      <c r="C208" s="27" t="s">
        <v>13</v>
      </c>
      <c r="D208" s="28" t="n">
        <v>4</v>
      </c>
      <c r="E208" s="28" t="n">
        <v>45</v>
      </c>
      <c r="F208" s="28" t="s">
        <v>11</v>
      </c>
      <c r="G208" s="8"/>
    </row>
    <row r="209" customFormat="false" ht="12.75" hidden="false" customHeight="false" outlineLevel="0" collapsed="false">
      <c r="A209" s="26" t="s">
        <v>394</v>
      </c>
      <c r="B209" s="27" t="s">
        <v>395</v>
      </c>
      <c r="C209" s="27" t="s">
        <v>265</v>
      </c>
      <c r="D209" s="28" t="n">
        <v>4</v>
      </c>
      <c r="E209" s="28" t="n">
        <v>120</v>
      </c>
      <c r="F209" s="28" t="s">
        <v>11</v>
      </c>
      <c r="G209" s="8"/>
    </row>
    <row r="210" customFormat="false" ht="12.75" hidden="false" customHeight="false" outlineLevel="0" collapsed="false">
      <c r="A210" s="26" t="n">
        <v>111299</v>
      </c>
      <c r="B210" s="27" t="s">
        <v>395</v>
      </c>
      <c r="C210" s="27" t="s">
        <v>226</v>
      </c>
      <c r="D210" s="28" t="n">
        <v>4</v>
      </c>
      <c r="E210" s="28" t="n">
        <v>120</v>
      </c>
      <c r="F210" s="28" t="s">
        <v>11</v>
      </c>
      <c r="G210" s="8"/>
    </row>
    <row r="211" customFormat="false" ht="12.75" hidden="false" customHeight="false" outlineLevel="0" collapsed="false">
      <c r="A211" s="26" t="s">
        <v>396</v>
      </c>
      <c r="B211" s="27" t="s">
        <v>397</v>
      </c>
      <c r="C211" s="27" t="s">
        <v>10</v>
      </c>
      <c r="D211" s="28" t="n">
        <v>4</v>
      </c>
      <c r="E211" s="28" t="n">
        <v>120</v>
      </c>
      <c r="F211" s="28" t="s">
        <v>11</v>
      </c>
      <c r="G211" s="8"/>
    </row>
    <row r="212" customFormat="false" ht="12.75" hidden="false" customHeight="false" outlineLevel="0" collapsed="false">
      <c r="A212" s="26" t="s">
        <v>398</v>
      </c>
      <c r="B212" s="27" t="s">
        <v>399</v>
      </c>
      <c r="C212" s="27" t="s">
        <v>114</v>
      </c>
      <c r="D212" s="28" t="n">
        <v>4</v>
      </c>
      <c r="E212" s="28" t="n">
        <v>120</v>
      </c>
      <c r="F212" s="28" t="s">
        <v>11</v>
      </c>
      <c r="G212" s="8"/>
    </row>
    <row r="213" customFormat="false" ht="12.75" hidden="false" customHeight="false" outlineLevel="0" collapsed="false">
      <c r="A213" s="13" t="s">
        <v>400</v>
      </c>
      <c r="B213" s="13" t="s">
        <v>401</v>
      </c>
      <c r="C213" s="13" t="s">
        <v>29</v>
      </c>
      <c r="D213" s="15" t="n">
        <v>4</v>
      </c>
      <c r="E213" s="15" t="n">
        <v>42</v>
      </c>
      <c r="F213" s="9" t="s">
        <v>11</v>
      </c>
      <c r="G213" s="8"/>
    </row>
    <row r="214" customFormat="false" ht="12.75" hidden="false" customHeight="false" outlineLevel="0" collapsed="false">
      <c r="A214" s="7" t="s">
        <v>402</v>
      </c>
      <c r="B214" s="8" t="s">
        <v>403</v>
      </c>
      <c r="C214" s="8" t="s">
        <v>404</v>
      </c>
      <c r="D214" s="9" t="n">
        <v>4</v>
      </c>
      <c r="E214" s="9" t="n">
        <v>95</v>
      </c>
      <c r="F214" s="9" t="s">
        <v>11</v>
      </c>
      <c r="G214" s="8"/>
    </row>
    <row r="215" customFormat="false" ht="12.75" hidden="false" customHeight="false" outlineLevel="0" collapsed="false">
      <c r="A215" s="7" t="s">
        <v>405</v>
      </c>
      <c r="B215" s="8" t="s">
        <v>406</v>
      </c>
      <c r="C215" s="8" t="s">
        <v>407</v>
      </c>
      <c r="D215" s="9" t="n">
        <v>4</v>
      </c>
      <c r="E215" s="9" t="n">
        <v>50</v>
      </c>
      <c r="F215" s="9" t="s">
        <v>11</v>
      </c>
      <c r="G215" s="8"/>
    </row>
    <row r="216" customFormat="false" ht="12.75" hidden="false" customHeight="false" outlineLevel="0" collapsed="false">
      <c r="A216" s="7" t="s">
        <v>408</v>
      </c>
      <c r="B216" s="8" t="s">
        <v>409</v>
      </c>
      <c r="C216" s="8" t="s">
        <v>136</v>
      </c>
      <c r="D216" s="9" t="n">
        <v>4</v>
      </c>
      <c r="E216" s="9" t="n">
        <v>40</v>
      </c>
      <c r="F216" s="9" t="s">
        <v>11</v>
      </c>
      <c r="G216" s="8"/>
    </row>
    <row r="217" customFormat="false" ht="12.75" hidden="false" customHeight="false" outlineLevel="0" collapsed="false">
      <c r="A217" s="16" t="n">
        <v>111614</v>
      </c>
      <c r="B217" s="16" t="s">
        <v>410</v>
      </c>
      <c r="C217" s="16" t="s">
        <v>29</v>
      </c>
      <c r="D217" s="17" t="n">
        <v>4</v>
      </c>
      <c r="E217" s="17" t="n">
        <v>42</v>
      </c>
      <c r="F217" s="9" t="s">
        <v>11</v>
      </c>
      <c r="G217" s="8"/>
    </row>
    <row r="218" customFormat="false" ht="12.75" hidden="false" customHeight="false" outlineLevel="0" collapsed="false">
      <c r="A218" s="7" t="s">
        <v>411</v>
      </c>
      <c r="B218" s="14" t="s">
        <v>410</v>
      </c>
      <c r="C218" s="14" t="s">
        <v>41</v>
      </c>
      <c r="D218" s="15" t="n">
        <v>4</v>
      </c>
      <c r="E218" s="15" t="n">
        <v>50</v>
      </c>
      <c r="F218" s="9" t="s">
        <v>11</v>
      </c>
      <c r="G218" s="8"/>
    </row>
    <row r="219" customFormat="false" ht="12.75" hidden="false" customHeight="false" outlineLevel="0" collapsed="false">
      <c r="A219" s="7" t="n">
        <v>112000</v>
      </c>
      <c r="B219" s="8" t="s">
        <v>412</v>
      </c>
      <c r="C219" s="8" t="s">
        <v>389</v>
      </c>
      <c r="D219" s="9" t="n">
        <v>5</v>
      </c>
      <c r="E219" s="9" t="n">
        <v>140</v>
      </c>
      <c r="F219" s="9" t="s">
        <v>11</v>
      </c>
      <c r="G219" s="8"/>
    </row>
    <row r="220" customFormat="false" ht="12.75" hidden="false" customHeight="false" outlineLevel="0" collapsed="false">
      <c r="A220" s="26" t="n">
        <v>113690</v>
      </c>
      <c r="B220" s="26" t="s">
        <v>413</v>
      </c>
      <c r="C220" s="26" t="s">
        <v>226</v>
      </c>
      <c r="D220" s="28" t="n">
        <v>5</v>
      </c>
      <c r="E220" s="28" t="n">
        <v>180</v>
      </c>
      <c r="F220" s="28" t="s">
        <v>11</v>
      </c>
      <c r="G220" s="8"/>
    </row>
    <row r="221" customFormat="false" ht="12.75" hidden="false" customHeight="false" outlineLevel="0" collapsed="false">
      <c r="A221" s="26" t="s">
        <v>414</v>
      </c>
      <c r="B221" s="26" t="s">
        <v>415</v>
      </c>
      <c r="C221" s="26" t="s">
        <v>125</v>
      </c>
      <c r="D221" s="28" t="n">
        <v>5</v>
      </c>
      <c r="E221" s="28" t="n">
        <v>180</v>
      </c>
      <c r="F221" s="28" t="s">
        <v>11</v>
      </c>
      <c r="G221" s="8"/>
    </row>
    <row r="222" customFormat="false" ht="12.75" hidden="false" customHeight="false" outlineLevel="0" collapsed="false">
      <c r="A222" s="26" t="s">
        <v>416</v>
      </c>
      <c r="B222" s="27" t="s">
        <v>383</v>
      </c>
      <c r="C222" s="27" t="s">
        <v>236</v>
      </c>
      <c r="D222" s="28" t="n">
        <v>5</v>
      </c>
      <c r="E222" s="28" t="n">
        <v>120</v>
      </c>
      <c r="F222" s="28" t="s">
        <v>11</v>
      </c>
      <c r="G222" s="8"/>
    </row>
    <row r="223" customFormat="false" ht="12.75" hidden="false" customHeight="false" outlineLevel="0" collapsed="false">
      <c r="A223" s="26" t="s">
        <v>417</v>
      </c>
      <c r="B223" s="27" t="s">
        <v>418</v>
      </c>
      <c r="C223" s="27" t="s">
        <v>106</v>
      </c>
      <c r="D223" s="28" t="n">
        <v>5</v>
      </c>
      <c r="E223" s="28" t="n">
        <v>120</v>
      </c>
      <c r="F223" s="28" t="s">
        <v>11</v>
      </c>
      <c r="G223" s="29"/>
    </row>
    <row r="224" s="8" customFormat="true" ht="12" hidden="false" customHeight="true" outlineLevel="0" collapsed="false">
      <c r="A224" s="26" t="s">
        <v>419</v>
      </c>
      <c r="B224" s="27" t="s">
        <v>413</v>
      </c>
      <c r="C224" s="27" t="s">
        <v>101</v>
      </c>
      <c r="D224" s="28" t="n">
        <v>5</v>
      </c>
      <c r="E224" s="28" t="n">
        <v>180</v>
      </c>
      <c r="F224" s="28" t="s">
        <v>11</v>
      </c>
    </row>
    <row r="225" s="8" customFormat="true" ht="12" hidden="false" customHeight="true" outlineLevel="0" collapsed="false">
      <c r="A225" s="26" t="s">
        <v>420</v>
      </c>
      <c r="B225" s="27" t="s">
        <v>413</v>
      </c>
      <c r="C225" s="27" t="s">
        <v>114</v>
      </c>
      <c r="D225" s="28" t="n">
        <v>5</v>
      </c>
      <c r="E225" s="28" t="n">
        <v>180</v>
      </c>
      <c r="F225" s="28" t="s">
        <v>11</v>
      </c>
    </row>
    <row r="226" customFormat="false" ht="12.75" hidden="false" customHeight="false" outlineLevel="0" collapsed="false">
      <c r="A226" s="26" t="s">
        <v>421</v>
      </c>
      <c r="B226" s="27" t="s">
        <v>415</v>
      </c>
      <c r="C226" s="27" t="s">
        <v>265</v>
      </c>
      <c r="D226" s="28" t="n">
        <v>5</v>
      </c>
      <c r="E226" s="28" t="n">
        <v>180</v>
      </c>
      <c r="F226" s="28" t="s">
        <v>11</v>
      </c>
      <c r="G226" s="29"/>
    </row>
    <row r="227" customFormat="false" ht="12.75" hidden="false" customHeight="false" outlineLevel="0" collapsed="false">
      <c r="A227" s="26" t="s">
        <v>422</v>
      </c>
      <c r="B227" s="27" t="s">
        <v>423</v>
      </c>
      <c r="C227" s="27" t="s">
        <v>233</v>
      </c>
      <c r="D227" s="28" t="n">
        <v>5</v>
      </c>
      <c r="E227" s="28" t="n">
        <v>180</v>
      </c>
      <c r="F227" s="28" t="s">
        <v>11</v>
      </c>
      <c r="G227" s="29"/>
    </row>
    <row r="228" customFormat="false" ht="12.75" hidden="false" customHeight="false" outlineLevel="0" collapsed="false">
      <c r="A228" s="26" t="s">
        <v>424</v>
      </c>
      <c r="B228" s="27" t="s">
        <v>413</v>
      </c>
      <c r="C228" s="27" t="s">
        <v>254</v>
      </c>
      <c r="D228" s="28" t="n">
        <v>5</v>
      </c>
      <c r="E228" s="28" t="n">
        <v>180</v>
      </c>
      <c r="F228" s="28" t="s">
        <v>11</v>
      </c>
      <c r="G228" s="29"/>
    </row>
    <row r="229" customFormat="false" ht="12.75" hidden="false" customHeight="false" outlineLevel="0" collapsed="false">
      <c r="A229" s="13" t="n">
        <v>113816</v>
      </c>
      <c r="B229" s="13" t="s">
        <v>425</v>
      </c>
      <c r="C229" s="13" t="s">
        <v>426</v>
      </c>
      <c r="D229" s="15" t="n">
        <v>5</v>
      </c>
      <c r="E229" s="15" t="n">
        <v>60</v>
      </c>
      <c r="F229" s="9" t="s">
        <v>11</v>
      </c>
    </row>
    <row r="230" customFormat="false" ht="12.75" hidden="false" customHeight="false" outlineLevel="0" collapsed="false">
      <c r="A230" s="7" t="n">
        <v>1408</v>
      </c>
      <c r="B230" s="8" t="s">
        <v>427</v>
      </c>
      <c r="C230" s="8" t="s">
        <v>428</v>
      </c>
      <c r="D230" s="9" t="n">
        <v>5</v>
      </c>
      <c r="E230" s="9" t="n">
        <v>132</v>
      </c>
      <c r="F230" s="9" t="s">
        <v>11</v>
      </c>
      <c r="G230" s="8"/>
    </row>
    <row r="231" customFormat="false" ht="12.75" hidden="false" customHeight="false" outlineLevel="0" collapsed="false">
      <c r="A231" s="26" t="s">
        <v>429</v>
      </c>
      <c r="B231" s="27" t="s">
        <v>430</v>
      </c>
      <c r="C231" s="27" t="s">
        <v>136</v>
      </c>
      <c r="D231" s="28" t="n">
        <v>5</v>
      </c>
      <c r="E231" s="28" t="n">
        <v>60</v>
      </c>
      <c r="F231" s="28" t="s">
        <v>11</v>
      </c>
      <c r="G231" s="8"/>
    </row>
    <row r="232" customFormat="false" ht="12.75" hidden="false" customHeight="false" outlineLevel="0" collapsed="false">
      <c r="A232" s="7" t="s">
        <v>431</v>
      </c>
      <c r="B232" s="8" t="s">
        <v>432</v>
      </c>
      <c r="C232" s="8" t="s">
        <v>136</v>
      </c>
      <c r="D232" s="9" t="n">
        <v>5</v>
      </c>
      <c r="E232" s="9" t="n">
        <v>120</v>
      </c>
      <c r="F232" s="9" t="s">
        <v>11</v>
      </c>
      <c r="G232" s="29"/>
    </row>
    <row r="233" s="19" customFormat="true" ht="12.75" hidden="false" customHeight="false" outlineLevel="0" collapsed="false">
      <c r="A233" s="26" t="s">
        <v>433</v>
      </c>
      <c r="B233" s="27" t="s">
        <v>415</v>
      </c>
      <c r="C233" s="27" t="s">
        <v>434</v>
      </c>
      <c r="D233" s="28" t="n">
        <v>5</v>
      </c>
      <c r="E233" s="28" t="n">
        <v>180</v>
      </c>
      <c r="F233" s="28" t="s">
        <v>11</v>
      </c>
      <c r="G233" s="16"/>
    </row>
    <row r="234" customFormat="false" ht="12.75" hidden="false" customHeight="false" outlineLevel="0" collapsed="false">
      <c r="A234" s="26" t="s">
        <v>435</v>
      </c>
      <c r="B234" s="27" t="s">
        <v>413</v>
      </c>
      <c r="C234" s="27" t="s">
        <v>10</v>
      </c>
      <c r="D234" s="28" t="n">
        <v>5</v>
      </c>
      <c r="E234" s="28" t="n">
        <v>180</v>
      </c>
      <c r="F234" s="28" t="s">
        <v>11</v>
      </c>
    </row>
    <row r="235" customFormat="false" ht="12.75" hidden="false" customHeight="false" outlineLevel="0" collapsed="false">
      <c r="A235" s="26" t="s">
        <v>436</v>
      </c>
      <c r="B235" s="27" t="s">
        <v>437</v>
      </c>
      <c r="C235" s="27" t="s">
        <v>13</v>
      </c>
      <c r="D235" s="28" t="n">
        <v>6</v>
      </c>
      <c r="E235" s="28" t="n">
        <v>45</v>
      </c>
      <c r="F235" s="28" t="s">
        <v>11</v>
      </c>
    </row>
    <row r="236" s="19" customFormat="true" ht="12.75" hidden="false" customHeight="false" outlineLevel="0" collapsed="false">
      <c r="A236" s="36" t="s">
        <v>438</v>
      </c>
      <c r="B236" s="37" t="s">
        <v>439</v>
      </c>
      <c r="C236" s="37" t="s">
        <v>236</v>
      </c>
      <c r="D236" s="38" t="n">
        <v>6</v>
      </c>
      <c r="E236" s="38" t="n">
        <v>240</v>
      </c>
      <c r="F236" s="38" t="s">
        <v>11</v>
      </c>
    </row>
    <row r="237" s="19" customFormat="true" ht="12.75" hidden="false" customHeight="false" outlineLevel="0" collapsed="false">
      <c r="A237" s="36"/>
      <c r="B237" s="37"/>
      <c r="C237" s="37"/>
      <c r="D237" s="38"/>
      <c r="E237" s="38"/>
      <c r="F237" s="38"/>
    </row>
    <row r="238" customFormat="false" ht="23.25" hidden="false" customHeight="false" outlineLevel="0" collapsed="false">
      <c r="A238" s="12" t="s">
        <v>440</v>
      </c>
    </row>
    <row r="239" customFormat="false" ht="12.75" hidden="false" customHeight="false" outlineLevel="0" collapsed="false">
      <c r="A239" s="26" t="n">
        <v>1473</v>
      </c>
      <c r="B239" s="27" t="s">
        <v>441</v>
      </c>
      <c r="C239" s="27" t="s">
        <v>442</v>
      </c>
      <c r="D239" s="28" t="n">
        <v>2</v>
      </c>
      <c r="E239" s="28" t="n">
        <v>44</v>
      </c>
      <c r="F239" s="28" t="s">
        <v>11</v>
      </c>
      <c r="G239" s="8"/>
    </row>
    <row r="240" customFormat="false" ht="12.75" hidden="false" customHeight="false" outlineLevel="0" collapsed="false">
      <c r="A240" s="26" t="n">
        <v>1300</v>
      </c>
      <c r="B240" s="27" t="s">
        <v>441</v>
      </c>
      <c r="C240" s="27" t="s">
        <v>442</v>
      </c>
      <c r="D240" s="28" t="n">
        <v>3</v>
      </c>
      <c r="E240" s="28" t="n">
        <v>55</v>
      </c>
      <c r="F240" s="28" t="s">
        <v>11</v>
      </c>
      <c r="G240" s="8"/>
    </row>
    <row r="241" customFormat="false" ht="12.75" hidden="false" customHeight="false" outlineLevel="0" collapsed="false">
      <c r="A241" s="26" t="n">
        <v>1381</v>
      </c>
      <c r="B241" s="27" t="s">
        <v>443</v>
      </c>
      <c r="C241" s="27" t="s">
        <v>442</v>
      </c>
      <c r="D241" s="28" t="n">
        <v>4</v>
      </c>
      <c r="E241" s="28" t="n">
        <v>66</v>
      </c>
      <c r="F241" s="28" t="s">
        <v>11</v>
      </c>
      <c r="G241" s="8"/>
    </row>
    <row r="242" customFormat="false" ht="12.75" hidden="false" customHeight="false" outlineLevel="0" collapsed="false">
      <c r="A242" s="26" t="s">
        <v>444</v>
      </c>
      <c r="B242" s="27" t="s">
        <v>445</v>
      </c>
      <c r="C242" s="27" t="s">
        <v>114</v>
      </c>
      <c r="D242" s="28" t="n">
        <v>4</v>
      </c>
      <c r="E242" s="28" t="n">
        <v>120</v>
      </c>
      <c r="F242" s="28" t="s">
        <v>11</v>
      </c>
      <c r="G242" s="29"/>
    </row>
    <row r="243" customFormat="false" ht="12.75" hidden="false" customHeight="false" outlineLevel="0" collapsed="false">
      <c r="A243" s="26" t="s">
        <v>446</v>
      </c>
      <c r="B243" s="27" t="s">
        <v>447</v>
      </c>
      <c r="C243" s="27" t="s">
        <v>125</v>
      </c>
      <c r="D243" s="28" t="n">
        <v>5</v>
      </c>
      <c r="E243" s="28" t="n">
        <v>120</v>
      </c>
      <c r="F243" s="28" t="s">
        <v>11</v>
      </c>
      <c r="G243" s="29"/>
    </row>
    <row r="244" customFormat="false" ht="12.75" hidden="false" customHeight="false" outlineLevel="0" collapsed="false">
      <c r="A244" s="26" t="s">
        <v>448</v>
      </c>
      <c r="B244" s="27" t="s">
        <v>449</v>
      </c>
      <c r="C244" s="27" t="s">
        <v>114</v>
      </c>
      <c r="D244" s="28" t="n">
        <v>5</v>
      </c>
      <c r="E244" s="28" t="n">
        <v>240</v>
      </c>
      <c r="F244" s="28" t="s">
        <v>11</v>
      </c>
      <c r="G244" s="29"/>
    </row>
    <row r="245" customFormat="false" ht="12.75" hidden="false" customHeight="false" outlineLevel="0" collapsed="false">
      <c r="A245" s="26" t="s">
        <v>450</v>
      </c>
      <c r="B245" s="27" t="s">
        <v>451</v>
      </c>
      <c r="C245" s="27" t="s">
        <v>452</v>
      </c>
      <c r="D245" s="28" t="n">
        <v>5</v>
      </c>
      <c r="E245" s="28" t="n">
        <v>240</v>
      </c>
      <c r="F245" s="28" t="s">
        <v>11</v>
      </c>
      <c r="G245" s="29"/>
    </row>
    <row r="246" customFormat="false" ht="12.75" hidden="false" customHeight="false" outlineLevel="0" collapsed="false">
      <c r="A246" s="26" t="s">
        <v>453</v>
      </c>
      <c r="B246" s="27" t="s">
        <v>454</v>
      </c>
      <c r="C246" s="27" t="s">
        <v>254</v>
      </c>
      <c r="D246" s="28" t="n">
        <v>5</v>
      </c>
      <c r="E246" s="28" t="n">
        <v>120</v>
      </c>
      <c r="F246" s="28" t="s">
        <v>11</v>
      </c>
      <c r="G246" s="29"/>
    </row>
    <row r="247" customFormat="false" ht="12.75" hidden="false" customHeight="false" outlineLevel="0" collapsed="false">
      <c r="A247" s="26" t="s">
        <v>455</v>
      </c>
      <c r="B247" s="27" t="s">
        <v>447</v>
      </c>
      <c r="C247" s="27" t="s">
        <v>226</v>
      </c>
      <c r="D247" s="28" t="n">
        <v>6</v>
      </c>
      <c r="E247" s="28" t="n">
        <v>240</v>
      </c>
      <c r="F247" s="28" t="s">
        <v>11</v>
      </c>
      <c r="G247" s="29"/>
    </row>
    <row r="248" customFormat="false" ht="12.75" hidden="false" customHeight="false" outlineLevel="0" collapsed="false">
      <c r="A248" s="26" t="s">
        <v>456</v>
      </c>
      <c r="B248" s="27" t="s">
        <v>457</v>
      </c>
      <c r="C248" s="27" t="s">
        <v>194</v>
      </c>
      <c r="D248" s="28" t="n">
        <v>6</v>
      </c>
      <c r="E248" s="28" t="n">
        <v>240</v>
      </c>
      <c r="F248" s="28" t="s">
        <v>11</v>
      </c>
      <c r="G248" s="29"/>
    </row>
    <row r="249" customFormat="false" ht="12.75" hidden="false" customHeight="false" outlineLevel="0" collapsed="false">
      <c r="A249" s="13" t="s">
        <v>458</v>
      </c>
      <c r="B249" s="14" t="s">
        <v>459</v>
      </c>
      <c r="C249" s="14" t="s">
        <v>226</v>
      </c>
      <c r="D249" s="15" t="n">
        <v>4</v>
      </c>
      <c r="E249" s="15" t="n">
        <v>60</v>
      </c>
      <c r="F249" s="9" t="s">
        <v>11</v>
      </c>
      <c r="G249" s="39"/>
    </row>
    <row r="250" s="19" customFormat="true" ht="12.75" hidden="false" customHeight="false" outlineLevel="0" collapsed="false">
      <c r="A250" s="13" t="n">
        <v>1450</v>
      </c>
      <c r="B250" s="14" t="s">
        <v>460</v>
      </c>
      <c r="C250" s="14" t="s">
        <v>461</v>
      </c>
      <c r="D250" s="15" t="n">
        <v>2</v>
      </c>
      <c r="E250" s="15" t="n">
        <v>74</v>
      </c>
      <c r="F250" s="9" t="s">
        <v>11</v>
      </c>
    </row>
    <row r="251" customFormat="false" ht="12.75" hidden="false" customHeight="false" outlineLevel="0" collapsed="false">
      <c r="A251" s="7" t="s">
        <v>462</v>
      </c>
      <c r="B251" s="8" t="s">
        <v>447</v>
      </c>
      <c r="C251" s="8" t="s">
        <v>101</v>
      </c>
      <c r="D251" s="9" t="n">
        <v>5</v>
      </c>
      <c r="E251" s="9" t="n">
        <v>240</v>
      </c>
      <c r="F251" s="9" t="s">
        <v>11</v>
      </c>
      <c r="G251" s="8"/>
    </row>
    <row r="252" customFormat="false" ht="12.75" hidden="false" customHeight="false" outlineLevel="0" collapsed="false">
      <c r="A252" s="7" t="s">
        <v>463</v>
      </c>
      <c r="B252" s="8" t="s">
        <v>464</v>
      </c>
      <c r="C252" s="8" t="s">
        <v>101</v>
      </c>
      <c r="D252" s="9" t="n">
        <v>4</v>
      </c>
      <c r="E252" s="9" t="n">
        <v>120</v>
      </c>
      <c r="F252" s="9" t="s">
        <v>11</v>
      </c>
      <c r="G252" s="8"/>
    </row>
    <row r="253" s="8" customFormat="true" ht="12.75" hidden="false" customHeight="false" outlineLevel="0" collapsed="false">
      <c r="A253" s="13" t="n">
        <v>1686</v>
      </c>
      <c r="B253" s="13" t="s">
        <v>465</v>
      </c>
      <c r="C253" s="13" t="s">
        <v>442</v>
      </c>
      <c r="D253" s="15" t="n">
        <v>5</v>
      </c>
      <c r="E253" s="15" t="n">
        <v>120</v>
      </c>
      <c r="F253" s="9" t="s">
        <v>11</v>
      </c>
    </row>
    <row r="254" customFormat="false" ht="12.75" hidden="false" customHeight="false" outlineLevel="0" collapsed="false">
      <c r="A254" s="7"/>
      <c r="B254" s="8"/>
      <c r="C254" s="8"/>
      <c r="D254" s="9"/>
      <c r="E254" s="9"/>
      <c r="F254" s="9"/>
      <c r="G254" s="8"/>
    </row>
    <row r="255" customFormat="false" ht="23.25" hidden="false" customHeight="false" outlineLevel="0" collapsed="false">
      <c r="A255" s="12" t="s">
        <v>466</v>
      </c>
    </row>
    <row r="256" customFormat="false" ht="12.75" hidden="false" customHeight="false" outlineLevel="0" collapsed="false">
      <c r="A256" s="7" t="s">
        <v>467</v>
      </c>
      <c r="B256" s="8" t="s">
        <v>468</v>
      </c>
      <c r="C256" s="8" t="s">
        <v>98</v>
      </c>
      <c r="D256" s="9" t="n">
        <v>3</v>
      </c>
      <c r="E256" s="9" t="n">
        <v>65</v>
      </c>
      <c r="F256" s="9" t="s">
        <v>11</v>
      </c>
    </row>
    <row r="257" s="8" customFormat="true" ht="12.75" hidden="false" customHeight="true" outlineLevel="0" collapsed="false">
      <c r="A257" s="7" t="s">
        <v>469</v>
      </c>
      <c r="B257" s="8" t="s">
        <v>470</v>
      </c>
      <c r="C257" s="8" t="s">
        <v>471</v>
      </c>
      <c r="D257" s="9" t="n">
        <v>4</v>
      </c>
      <c r="E257" s="9" t="n">
        <v>120</v>
      </c>
      <c r="F257" s="9" t="s">
        <v>11</v>
      </c>
      <c r="G257" s="0"/>
    </row>
    <row r="258" customFormat="false" ht="12.75" hidden="false" customHeight="true" outlineLevel="0" collapsed="false">
      <c r="A258" s="7" t="s">
        <v>472</v>
      </c>
      <c r="B258" s="8" t="s">
        <v>473</v>
      </c>
      <c r="C258" s="8" t="s">
        <v>474</v>
      </c>
      <c r="D258" s="9" t="n">
        <v>4</v>
      </c>
      <c r="E258" s="9" t="n">
        <v>120</v>
      </c>
      <c r="F258" s="9" t="s">
        <v>11</v>
      </c>
      <c r="G258" s="8"/>
    </row>
    <row r="259" customFormat="false" ht="12.75" hidden="false" customHeight="true" outlineLevel="0" collapsed="false">
      <c r="A259" s="7" t="s">
        <v>475</v>
      </c>
      <c r="B259" s="8" t="s">
        <v>476</v>
      </c>
      <c r="C259" s="8" t="s">
        <v>477</v>
      </c>
      <c r="D259" s="9" t="n">
        <v>4</v>
      </c>
      <c r="E259" s="9" t="n">
        <v>160</v>
      </c>
      <c r="F259" s="9" t="s">
        <v>11</v>
      </c>
    </row>
    <row r="260" customFormat="false" ht="12.75" hidden="false" customHeight="true" outlineLevel="0" collapsed="false">
      <c r="A260" s="7" t="s">
        <v>478</v>
      </c>
      <c r="B260" s="8" t="s">
        <v>479</v>
      </c>
      <c r="C260" s="8" t="s">
        <v>477</v>
      </c>
      <c r="D260" s="9" t="n">
        <v>5</v>
      </c>
      <c r="E260" s="9" t="n">
        <v>160</v>
      </c>
      <c r="F260" s="9" t="s">
        <v>11</v>
      </c>
    </row>
    <row r="261" customFormat="false" ht="12.75" hidden="false" customHeight="false" outlineLevel="0" collapsed="false">
      <c r="A261" s="7" t="s">
        <v>480</v>
      </c>
      <c r="B261" s="8" t="s">
        <v>481</v>
      </c>
      <c r="C261" s="8" t="s">
        <v>471</v>
      </c>
      <c r="D261" s="9" t="n">
        <v>6</v>
      </c>
      <c r="E261" s="9" t="n">
        <v>360</v>
      </c>
      <c r="F261" s="9" t="s">
        <v>11</v>
      </c>
    </row>
    <row r="262" s="8" customFormat="true" ht="12.75" hidden="false" customHeight="false" outlineLevel="0" collapsed="false">
      <c r="A262" s="7" t="s">
        <v>482</v>
      </c>
      <c r="B262" s="8" t="s">
        <v>483</v>
      </c>
      <c r="C262" s="8" t="s">
        <v>477</v>
      </c>
      <c r="D262" s="9" t="n">
        <v>6</v>
      </c>
      <c r="E262" s="9" t="n">
        <v>160</v>
      </c>
      <c r="F262" s="9" t="s">
        <v>11</v>
      </c>
      <c r="G262" s="0"/>
    </row>
    <row r="263" s="8" customFormat="true" ht="12.75" hidden="false" customHeight="false" outlineLevel="0" collapsed="false">
      <c r="A263" s="7" t="s">
        <v>484</v>
      </c>
      <c r="B263" s="8" t="s">
        <v>485</v>
      </c>
      <c r="C263" s="8" t="s">
        <v>474</v>
      </c>
      <c r="D263" s="9" t="n">
        <v>6</v>
      </c>
      <c r="E263" s="9" t="n">
        <v>120</v>
      </c>
      <c r="F263" s="9" t="s">
        <v>11</v>
      </c>
    </row>
    <row r="264" customFormat="false" ht="12.75" hidden="false" customHeight="false" outlineLevel="0" collapsed="false">
      <c r="A264" s="7"/>
      <c r="B264" s="8"/>
      <c r="C264" s="8"/>
      <c r="D264" s="9"/>
      <c r="E264" s="9"/>
      <c r="F264" s="9"/>
      <c r="G264" s="8"/>
    </row>
    <row r="265" customFormat="false" ht="23.25" hidden="false" customHeight="false" outlineLevel="0" collapsed="false">
      <c r="A265" s="12" t="s">
        <v>486</v>
      </c>
      <c r="C265" s="8"/>
      <c r="D265" s="9"/>
      <c r="E265" s="9"/>
      <c r="F265" s="9"/>
    </row>
    <row r="266" customFormat="false" ht="12.75" hidden="false" customHeight="false" outlineLevel="0" collapsed="false">
      <c r="A266" s="7" t="s">
        <v>487</v>
      </c>
      <c r="B266" s="8" t="s">
        <v>488</v>
      </c>
      <c r="C266" s="8" t="s">
        <v>101</v>
      </c>
      <c r="D266" s="9" t="n">
        <v>1</v>
      </c>
      <c r="E266" s="9" t="n">
        <v>60</v>
      </c>
      <c r="F266" s="9" t="s">
        <v>11</v>
      </c>
    </row>
    <row r="267" customFormat="false" ht="12.75" hidden="false" customHeight="false" outlineLevel="0" collapsed="false">
      <c r="A267" s="7" t="s">
        <v>489</v>
      </c>
      <c r="B267" s="8" t="s">
        <v>490</v>
      </c>
      <c r="C267" s="8" t="s">
        <v>101</v>
      </c>
      <c r="D267" s="9" t="n">
        <v>1</v>
      </c>
      <c r="E267" s="9" t="n">
        <v>60</v>
      </c>
      <c r="F267" s="9" t="s">
        <v>11</v>
      </c>
    </row>
    <row r="268" customFormat="false" ht="12.75" hidden="false" customHeight="false" outlineLevel="0" collapsed="false">
      <c r="A268" s="7" t="s">
        <v>491</v>
      </c>
      <c r="B268" s="8" t="s">
        <v>492</v>
      </c>
      <c r="C268" s="8" t="s">
        <v>101</v>
      </c>
      <c r="D268" s="9" t="n">
        <v>2</v>
      </c>
      <c r="E268" s="9" t="n">
        <v>60</v>
      </c>
      <c r="F268" s="9" t="s">
        <v>11</v>
      </c>
    </row>
    <row r="269" customFormat="false" ht="12.75" hidden="false" customHeight="false" outlineLevel="0" collapsed="false">
      <c r="A269" s="7" t="s">
        <v>493</v>
      </c>
      <c r="B269" s="8" t="s">
        <v>494</v>
      </c>
      <c r="C269" s="8" t="s">
        <v>101</v>
      </c>
      <c r="D269" s="9" t="n">
        <v>3</v>
      </c>
      <c r="E269" s="9" t="n">
        <v>60</v>
      </c>
      <c r="F269" s="9" t="s">
        <v>11</v>
      </c>
    </row>
    <row r="270" customFormat="false" ht="12.75" hidden="false" customHeight="false" outlineLevel="0" collapsed="false">
      <c r="A270" s="7" t="s">
        <v>495</v>
      </c>
      <c r="B270" s="8" t="s">
        <v>496</v>
      </c>
      <c r="C270" s="8" t="s">
        <v>226</v>
      </c>
      <c r="D270" s="9" t="n">
        <v>6</v>
      </c>
      <c r="E270" s="9" t="n">
        <v>240</v>
      </c>
      <c r="F270" s="9" t="s">
        <v>11</v>
      </c>
    </row>
    <row r="271" customFormat="false" ht="12.75" hidden="false" customHeight="false" outlineLevel="0" collapsed="false">
      <c r="A271" s="7" t="s">
        <v>497</v>
      </c>
      <c r="B271" s="8" t="s">
        <v>498</v>
      </c>
      <c r="C271" s="8" t="s">
        <v>226</v>
      </c>
      <c r="D271" s="9" t="n">
        <v>6</v>
      </c>
      <c r="E271" s="9" t="n">
        <v>240</v>
      </c>
      <c r="F271" s="9" t="s">
        <v>11</v>
      </c>
    </row>
    <row r="272" customFormat="false" ht="12.75" hidden="false" customHeight="false" outlineLevel="0" collapsed="false">
      <c r="A272" s="13" t="s">
        <v>499</v>
      </c>
      <c r="B272" s="14" t="s">
        <v>500</v>
      </c>
      <c r="C272" s="14" t="s">
        <v>254</v>
      </c>
      <c r="D272" s="15" t="n">
        <v>3</v>
      </c>
      <c r="E272" s="15" t="n">
        <v>60</v>
      </c>
      <c r="F272" s="9" t="s">
        <v>11</v>
      </c>
    </row>
    <row r="273" customFormat="false" ht="12.75" hidden="false" customHeight="false" outlineLevel="0" collapsed="false">
      <c r="A273" s="7" t="s">
        <v>501</v>
      </c>
      <c r="B273" s="8" t="s">
        <v>502</v>
      </c>
      <c r="C273" s="8" t="s">
        <v>503</v>
      </c>
      <c r="D273" s="9" t="n">
        <v>6</v>
      </c>
      <c r="E273" s="9" t="n">
        <v>120</v>
      </c>
      <c r="F273" s="9" t="s">
        <v>11</v>
      </c>
    </row>
    <row r="274" customFormat="false" ht="12.75" hidden="false" customHeight="false" outlineLevel="0" collapsed="false">
      <c r="A274" s="7" t="s">
        <v>504</v>
      </c>
      <c r="B274" s="8" t="s">
        <v>505</v>
      </c>
      <c r="C274" s="8" t="s">
        <v>503</v>
      </c>
      <c r="D274" s="9" t="n">
        <v>6</v>
      </c>
      <c r="E274" s="9" t="n">
        <v>120</v>
      </c>
      <c r="F274" s="9" t="s">
        <v>11</v>
      </c>
    </row>
    <row r="275" customFormat="false" ht="12.75" hidden="false" customHeight="false" outlineLevel="0" collapsed="false">
      <c r="A275" s="7" t="s">
        <v>506</v>
      </c>
      <c r="B275" s="8" t="s">
        <v>507</v>
      </c>
      <c r="C275" s="8" t="s">
        <v>254</v>
      </c>
      <c r="D275" s="9" t="n">
        <v>3</v>
      </c>
      <c r="E275" s="9" t="n">
        <v>40</v>
      </c>
      <c r="F275" s="9" t="s">
        <v>11</v>
      </c>
    </row>
    <row r="276" customFormat="false" ht="12.75" hidden="false" customHeight="false" outlineLevel="0" collapsed="false">
      <c r="A276" s="7" t="s">
        <v>508</v>
      </c>
      <c r="B276" s="8" t="s">
        <v>509</v>
      </c>
      <c r="C276" s="8" t="s">
        <v>503</v>
      </c>
      <c r="D276" s="9" t="n">
        <v>5</v>
      </c>
      <c r="E276" s="9" t="n">
        <v>120</v>
      </c>
      <c r="F276" s="9" t="s">
        <v>11</v>
      </c>
    </row>
    <row r="277" customFormat="false" ht="12.75" hidden="false" customHeight="false" outlineLevel="0" collapsed="false">
      <c r="A277" s="7" t="n">
        <v>111932</v>
      </c>
      <c r="B277" s="8" t="s">
        <v>510</v>
      </c>
      <c r="C277" s="8" t="s">
        <v>503</v>
      </c>
      <c r="D277" s="9" t="n">
        <v>5</v>
      </c>
      <c r="E277" s="9" t="n">
        <v>120</v>
      </c>
      <c r="F277" s="9" t="s">
        <v>11</v>
      </c>
    </row>
    <row r="278" customFormat="false" ht="12.75" hidden="false" customHeight="false" outlineLevel="0" collapsed="false">
      <c r="A278" s="7" t="s">
        <v>511</v>
      </c>
      <c r="B278" s="8" t="s">
        <v>512</v>
      </c>
      <c r="C278" s="8" t="s">
        <v>513</v>
      </c>
      <c r="D278" s="9" t="n">
        <v>5</v>
      </c>
      <c r="E278" s="9" t="n">
        <v>120</v>
      </c>
      <c r="F278" s="9" t="s">
        <v>11</v>
      </c>
    </row>
    <row r="279" customFormat="false" ht="12.75" hidden="false" customHeight="false" outlineLevel="0" collapsed="false">
      <c r="A279" s="7" t="s">
        <v>514</v>
      </c>
      <c r="B279" s="8" t="s">
        <v>512</v>
      </c>
      <c r="C279" s="8" t="s">
        <v>513</v>
      </c>
      <c r="D279" s="9" t="n">
        <v>6</v>
      </c>
      <c r="E279" s="9" t="n">
        <v>240</v>
      </c>
      <c r="F279" s="9" t="s">
        <v>11</v>
      </c>
    </row>
    <row r="280" customFormat="false" ht="12.75" hidden="false" customHeight="false" outlineLevel="0" collapsed="false">
      <c r="A280" s="7" t="s">
        <v>515</v>
      </c>
      <c r="B280" s="8" t="s">
        <v>516</v>
      </c>
      <c r="C280" s="8" t="s">
        <v>254</v>
      </c>
      <c r="D280" s="9" t="n">
        <v>5</v>
      </c>
      <c r="E280" s="15" t="n">
        <v>120</v>
      </c>
      <c r="F280" s="9" t="s">
        <v>11</v>
      </c>
    </row>
    <row r="281" customFormat="false" ht="12.75" hidden="false" customHeight="false" outlineLevel="0" collapsed="false">
      <c r="A281" s="7" t="s">
        <v>517</v>
      </c>
      <c r="B281" s="8" t="s">
        <v>518</v>
      </c>
      <c r="C281" s="8" t="s">
        <v>254</v>
      </c>
      <c r="D281" s="9" t="n">
        <v>4</v>
      </c>
      <c r="E281" s="9" t="n">
        <v>60</v>
      </c>
      <c r="F281" s="9" t="s">
        <v>11</v>
      </c>
    </row>
    <row r="282" customFormat="false" ht="12.75" hidden="false" customHeight="false" outlineLevel="0" collapsed="false">
      <c r="A282" s="7" t="s">
        <v>519</v>
      </c>
      <c r="B282" s="8" t="s">
        <v>520</v>
      </c>
      <c r="C282" s="8" t="s">
        <v>226</v>
      </c>
      <c r="D282" s="9" t="n">
        <v>6</v>
      </c>
      <c r="E282" s="9" t="n">
        <v>240</v>
      </c>
      <c r="F282" s="9" t="s">
        <v>11</v>
      </c>
    </row>
    <row r="283" customFormat="false" ht="12.75" hidden="false" customHeight="false" outlineLevel="0" collapsed="false">
      <c r="A283" s="7" t="s">
        <v>521</v>
      </c>
      <c r="B283" s="8" t="s">
        <v>522</v>
      </c>
      <c r="C283" s="8" t="s">
        <v>226</v>
      </c>
      <c r="D283" s="9" t="n">
        <v>6</v>
      </c>
      <c r="E283" s="9" t="n">
        <v>240</v>
      </c>
      <c r="F283" s="9" t="s">
        <v>11</v>
      </c>
    </row>
    <row r="284" customFormat="false" ht="12.75" hidden="false" customHeight="false" outlineLevel="0" collapsed="false">
      <c r="A284" s="13" t="s">
        <v>523</v>
      </c>
      <c r="B284" s="13" t="s">
        <v>524</v>
      </c>
      <c r="C284" s="13" t="s">
        <v>254</v>
      </c>
      <c r="D284" s="15" t="n">
        <v>4</v>
      </c>
      <c r="E284" s="15" t="n">
        <v>120</v>
      </c>
      <c r="F284" s="9" t="s">
        <v>11</v>
      </c>
      <c r="G284" s="23"/>
    </row>
    <row r="286" s="8" customFormat="true" ht="23.25" hidden="false" customHeight="false" outlineLevel="0" collapsed="false">
      <c r="A286" s="40" t="s">
        <v>525</v>
      </c>
      <c r="D286" s="9"/>
      <c r="E286" s="9"/>
      <c r="F286" s="9"/>
      <c r="G286" s="0"/>
    </row>
    <row r="287" s="8" customFormat="true" ht="12.75" hidden="false" customHeight="false" outlineLevel="0" collapsed="false">
      <c r="A287" s="7" t="s">
        <v>526</v>
      </c>
      <c r="B287" s="8" t="s">
        <v>527</v>
      </c>
      <c r="C287" s="8" t="s">
        <v>98</v>
      </c>
      <c r="D287" s="9" t="n">
        <v>5</v>
      </c>
      <c r="E287" s="9" t="n">
        <v>120</v>
      </c>
      <c r="F287" s="9" t="s">
        <v>11</v>
      </c>
    </row>
    <row r="288" s="8" customFormat="true" ht="12.75" hidden="false" customHeight="false" outlineLevel="0" collapsed="false">
      <c r="A288" s="7" t="s">
        <v>528</v>
      </c>
      <c r="B288" s="8" t="s">
        <v>529</v>
      </c>
      <c r="C288" s="8" t="s">
        <v>98</v>
      </c>
      <c r="D288" s="9" t="n">
        <v>5</v>
      </c>
      <c r="E288" s="9" t="n">
        <v>60</v>
      </c>
      <c r="F288" s="9" t="s">
        <v>11</v>
      </c>
    </row>
    <row r="289" s="8" customFormat="true" ht="12.75" hidden="false" customHeight="true" outlineLevel="0" collapsed="false">
      <c r="A289" s="7" t="s">
        <v>530</v>
      </c>
      <c r="B289" s="8" t="s">
        <v>531</v>
      </c>
      <c r="C289" s="8" t="s">
        <v>98</v>
      </c>
      <c r="D289" s="9" t="n">
        <v>6</v>
      </c>
      <c r="E289" s="9" t="n">
        <v>40</v>
      </c>
      <c r="F289" s="9" t="s">
        <v>11</v>
      </c>
    </row>
    <row r="290" s="8" customFormat="true" ht="12.75" hidden="false" customHeight="false" outlineLevel="0" collapsed="false">
      <c r="A290" s="7" t="s">
        <v>532</v>
      </c>
      <c r="B290" s="8" t="s">
        <v>533</v>
      </c>
      <c r="C290" s="8" t="s">
        <v>98</v>
      </c>
      <c r="D290" s="9" t="n">
        <v>6</v>
      </c>
      <c r="E290" s="9" t="n">
        <v>120</v>
      </c>
      <c r="F290" s="9" t="s">
        <v>11</v>
      </c>
    </row>
    <row r="291" s="8" customFormat="true" ht="12.75" hidden="false" customHeight="false" outlineLevel="0" collapsed="false">
      <c r="A291" s="7" t="s">
        <v>534</v>
      </c>
      <c r="B291" s="8" t="s">
        <v>535</v>
      </c>
      <c r="C291" s="8" t="s">
        <v>98</v>
      </c>
      <c r="D291" s="9" t="n">
        <v>6</v>
      </c>
      <c r="E291" s="9" t="n">
        <v>120</v>
      </c>
      <c r="F291" s="9" t="s">
        <v>11</v>
      </c>
    </row>
    <row r="292" s="8" customFormat="true" ht="12.75" hidden="false" customHeight="false" outlineLevel="0" collapsed="false">
      <c r="A292" s="7"/>
      <c r="D292" s="9"/>
      <c r="E292" s="9"/>
      <c r="F292" s="9"/>
    </row>
    <row r="293" s="8" customFormat="true" ht="23.25" hidden="false" customHeight="false" outlineLevel="0" collapsed="false">
      <c r="A293" s="2" t="s">
        <v>536</v>
      </c>
      <c r="D293" s="9"/>
      <c r="E293" s="9"/>
      <c r="F293" s="9"/>
    </row>
    <row r="294" s="8" customFormat="true" ht="12.75" hidden="false" customHeight="false" outlineLevel="0" collapsed="false">
      <c r="A294" s="41" t="n">
        <v>548</v>
      </c>
      <c r="B294" s="10" t="s">
        <v>537</v>
      </c>
      <c r="C294" s="10" t="s">
        <v>538</v>
      </c>
      <c r="D294" s="9" t="n">
        <v>2</v>
      </c>
      <c r="E294" s="9" t="n">
        <v>80</v>
      </c>
      <c r="F294" s="9" t="s">
        <v>11</v>
      </c>
    </row>
    <row r="295" s="8" customFormat="true" ht="12.75" hidden="false" customHeight="false" outlineLevel="0" collapsed="false">
      <c r="A295" s="41" t="n">
        <v>550</v>
      </c>
      <c r="B295" s="10" t="s">
        <v>539</v>
      </c>
      <c r="C295" s="10" t="s">
        <v>538</v>
      </c>
      <c r="D295" s="9" t="n">
        <v>2</v>
      </c>
      <c r="E295" s="9" t="n">
        <v>89</v>
      </c>
      <c r="F295" s="9" t="s">
        <v>11</v>
      </c>
    </row>
    <row r="296" s="8" customFormat="true" ht="12.75" hidden="false" customHeight="false" outlineLevel="0" collapsed="false">
      <c r="A296" s="41" t="n">
        <v>1472</v>
      </c>
      <c r="B296" s="10" t="s">
        <v>537</v>
      </c>
      <c r="C296" s="10" t="s">
        <v>538</v>
      </c>
      <c r="D296" s="9" t="n">
        <v>2</v>
      </c>
      <c r="E296" s="9" t="n">
        <v>108</v>
      </c>
      <c r="F296" s="9" t="s">
        <v>11</v>
      </c>
    </row>
    <row r="297" s="8" customFormat="true" ht="12.75" hidden="false" customHeight="false" outlineLevel="0" collapsed="false">
      <c r="A297" s="41" t="s">
        <v>540</v>
      </c>
      <c r="B297" s="10" t="s">
        <v>541</v>
      </c>
      <c r="C297" s="10" t="s">
        <v>265</v>
      </c>
      <c r="D297" s="9" t="n">
        <v>2</v>
      </c>
      <c r="E297" s="9" t="n">
        <v>121</v>
      </c>
      <c r="F297" s="9" t="s">
        <v>11</v>
      </c>
    </row>
    <row r="298" s="8" customFormat="true" ht="12.75" hidden="false" customHeight="false" outlineLevel="0" collapsed="false">
      <c r="A298" s="41" t="s">
        <v>542</v>
      </c>
      <c r="B298" s="10" t="s">
        <v>543</v>
      </c>
      <c r="C298" s="10" t="s">
        <v>265</v>
      </c>
      <c r="D298" s="9" t="n">
        <v>2</v>
      </c>
      <c r="E298" s="9" t="n">
        <v>52</v>
      </c>
      <c r="F298" s="9" t="s">
        <v>11</v>
      </c>
    </row>
    <row r="299" s="8" customFormat="true" ht="12.75" hidden="false" customHeight="false" outlineLevel="0" collapsed="false">
      <c r="A299" s="41" t="n">
        <v>930</v>
      </c>
      <c r="B299" s="10" t="s">
        <v>544</v>
      </c>
      <c r="C299" s="10" t="s">
        <v>538</v>
      </c>
      <c r="D299" s="9" t="n">
        <v>3</v>
      </c>
      <c r="E299" s="9" t="n">
        <v>83</v>
      </c>
      <c r="F299" s="9" t="s">
        <v>11</v>
      </c>
    </row>
    <row r="300" s="8" customFormat="true" ht="12.75" hidden="false" customHeight="false" outlineLevel="0" collapsed="false">
      <c r="A300" s="41" t="n">
        <v>1157</v>
      </c>
      <c r="B300" s="10" t="s">
        <v>545</v>
      </c>
      <c r="C300" s="10" t="s">
        <v>538</v>
      </c>
      <c r="D300" s="9" t="n">
        <v>3</v>
      </c>
      <c r="E300" s="9" t="n">
        <v>97</v>
      </c>
      <c r="F300" s="9" t="s">
        <v>11</v>
      </c>
    </row>
    <row r="301" s="8" customFormat="true" ht="12.75" hidden="false" customHeight="false" outlineLevel="0" collapsed="false">
      <c r="A301" s="41" t="n">
        <v>1493</v>
      </c>
      <c r="B301" s="10" t="s">
        <v>546</v>
      </c>
      <c r="C301" s="10" t="s">
        <v>538</v>
      </c>
      <c r="D301" s="9" t="n">
        <v>3</v>
      </c>
      <c r="E301" s="9" t="n">
        <v>149</v>
      </c>
      <c r="F301" s="9" t="s">
        <v>11</v>
      </c>
    </row>
    <row r="302" s="8" customFormat="true" ht="12.75" hidden="false" customHeight="false" outlineLevel="0" collapsed="false">
      <c r="A302" s="41" t="n">
        <v>1680</v>
      </c>
      <c r="B302" s="41" t="s">
        <v>547</v>
      </c>
      <c r="C302" s="41" t="s">
        <v>538</v>
      </c>
      <c r="D302" s="9" t="n">
        <v>3</v>
      </c>
      <c r="E302" s="9" t="n">
        <v>124</v>
      </c>
      <c r="F302" s="9" t="s">
        <v>11</v>
      </c>
    </row>
    <row r="303" s="8" customFormat="true" ht="12.75" hidden="false" customHeight="false" outlineLevel="0" collapsed="false">
      <c r="A303" s="41" t="s">
        <v>548</v>
      </c>
      <c r="B303" s="10" t="s">
        <v>549</v>
      </c>
      <c r="C303" s="10" t="s">
        <v>265</v>
      </c>
      <c r="D303" s="9" t="n">
        <v>3</v>
      </c>
      <c r="E303" s="9" t="n">
        <v>120</v>
      </c>
      <c r="F303" s="9" t="s">
        <v>11</v>
      </c>
    </row>
    <row r="304" s="8" customFormat="true" ht="12.75" hidden="false" customHeight="false" outlineLevel="0" collapsed="false">
      <c r="A304" s="41" t="n">
        <v>121</v>
      </c>
      <c r="B304" s="10" t="s">
        <v>545</v>
      </c>
      <c r="C304" s="10" t="s">
        <v>538</v>
      </c>
      <c r="D304" s="9" t="n">
        <v>4</v>
      </c>
      <c r="E304" s="9" t="n">
        <v>185</v>
      </c>
      <c r="F304" s="9" t="s">
        <v>11</v>
      </c>
    </row>
    <row r="305" s="8" customFormat="true" ht="12.75" hidden="false" customHeight="false" outlineLevel="0" collapsed="false">
      <c r="A305" s="41" t="n">
        <v>877</v>
      </c>
      <c r="B305" s="10" t="s">
        <v>546</v>
      </c>
      <c r="C305" s="10" t="s">
        <v>538</v>
      </c>
      <c r="D305" s="9" t="n">
        <v>4</v>
      </c>
      <c r="E305" s="9" t="n">
        <v>358</v>
      </c>
      <c r="F305" s="9" t="s">
        <v>11</v>
      </c>
    </row>
    <row r="306" s="8" customFormat="true" ht="12.75" hidden="false" customHeight="false" outlineLevel="0" collapsed="false">
      <c r="A306" s="41" t="n">
        <v>1681</v>
      </c>
      <c r="B306" s="41" t="s">
        <v>544</v>
      </c>
      <c r="C306" s="41" t="s">
        <v>538</v>
      </c>
      <c r="D306" s="9" t="n">
        <v>4</v>
      </c>
      <c r="E306" s="9" t="n">
        <v>126</v>
      </c>
      <c r="F306" s="9" t="s">
        <v>11</v>
      </c>
    </row>
    <row r="307" s="8" customFormat="true" ht="12.75" hidden="false" customHeight="false" outlineLevel="0" collapsed="false">
      <c r="A307" s="41" t="n">
        <v>1598</v>
      </c>
      <c r="B307" s="10" t="s">
        <v>550</v>
      </c>
      <c r="C307" s="10" t="s">
        <v>538</v>
      </c>
      <c r="D307" s="9" t="n">
        <v>5</v>
      </c>
      <c r="E307" s="9" t="n">
        <v>248</v>
      </c>
      <c r="F307" s="9" t="s">
        <v>11</v>
      </c>
    </row>
    <row r="308" s="8" customFormat="true" ht="12.75" hidden="false" customHeight="false" outlineLevel="0" collapsed="false">
      <c r="A308" s="7"/>
      <c r="D308" s="9"/>
      <c r="E308" s="9"/>
      <c r="F308" s="9"/>
    </row>
    <row r="309" s="8" customFormat="true" ht="23.25" hidden="false" customHeight="false" outlineLevel="0" collapsed="false">
      <c r="A309" s="2" t="s">
        <v>551</v>
      </c>
      <c r="D309" s="9"/>
      <c r="E309" s="9"/>
      <c r="F309" s="9"/>
    </row>
    <row r="310" s="8" customFormat="true" ht="12.75" hidden="false" customHeight="false" outlineLevel="0" collapsed="false">
      <c r="A310" s="7" t="n">
        <v>1361</v>
      </c>
      <c r="B310" s="8" t="s">
        <v>552</v>
      </c>
      <c r="C310" s="8" t="s">
        <v>553</v>
      </c>
      <c r="D310" s="9" t="n">
        <v>1</v>
      </c>
      <c r="E310" s="9" t="n">
        <v>40</v>
      </c>
      <c r="F310" s="9" t="s">
        <v>11</v>
      </c>
    </row>
    <row r="311" s="8" customFormat="true" ht="12.75" hidden="false" customHeight="false" outlineLevel="0" collapsed="false">
      <c r="A311" s="7" t="n">
        <v>1362</v>
      </c>
      <c r="B311" s="8" t="s">
        <v>552</v>
      </c>
      <c r="C311" s="8" t="s">
        <v>553</v>
      </c>
      <c r="D311" s="9" t="n">
        <v>2</v>
      </c>
      <c r="E311" s="9" t="n">
        <v>40</v>
      </c>
      <c r="F311" s="9" t="s">
        <v>11</v>
      </c>
    </row>
    <row r="312" s="8" customFormat="true" ht="12.75" hidden="false" customHeight="false" outlineLevel="0" collapsed="false">
      <c r="A312" s="7" t="n">
        <v>394</v>
      </c>
      <c r="B312" s="8" t="s">
        <v>554</v>
      </c>
      <c r="C312" s="8" t="s">
        <v>553</v>
      </c>
      <c r="D312" s="9" t="n">
        <v>2</v>
      </c>
      <c r="E312" s="9" t="n">
        <v>75</v>
      </c>
      <c r="F312" s="9" t="s">
        <v>11</v>
      </c>
    </row>
    <row r="313" s="8" customFormat="true" ht="12.75" hidden="false" customHeight="false" outlineLevel="0" collapsed="false">
      <c r="A313" s="7" t="s">
        <v>555</v>
      </c>
      <c r="B313" s="8" t="s">
        <v>556</v>
      </c>
      <c r="C313" s="8" t="s">
        <v>194</v>
      </c>
      <c r="D313" s="9" t="n">
        <v>2</v>
      </c>
      <c r="E313" s="9" t="n">
        <v>50</v>
      </c>
      <c r="F313" s="9" t="s">
        <v>11</v>
      </c>
    </row>
    <row r="314" s="8" customFormat="true" ht="12.75" hidden="false" customHeight="false" outlineLevel="0" collapsed="false">
      <c r="A314" s="7" t="n">
        <v>1363</v>
      </c>
      <c r="B314" s="8" t="s">
        <v>552</v>
      </c>
      <c r="C314" s="8" t="s">
        <v>553</v>
      </c>
      <c r="D314" s="9" t="n">
        <v>3</v>
      </c>
      <c r="E314" s="9" t="n">
        <v>55</v>
      </c>
      <c r="F314" s="9" t="s">
        <v>11</v>
      </c>
    </row>
    <row r="315" s="8" customFormat="true" ht="12.75" hidden="false" customHeight="false" outlineLevel="0" collapsed="false">
      <c r="A315" s="7" t="n">
        <v>395</v>
      </c>
      <c r="B315" s="8" t="s">
        <v>554</v>
      </c>
      <c r="C315" s="8" t="s">
        <v>553</v>
      </c>
      <c r="D315" s="9" t="n">
        <v>3</v>
      </c>
      <c r="E315" s="9" t="n">
        <v>75</v>
      </c>
      <c r="F315" s="9" t="s">
        <v>11</v>
      </c>
    </row>
    <row r="316" s="8" customFormat="true" ht="12.75" hidden="false" customHeight="false" outlineLevel="0" collapsed="false">
      <c r="A316" s="7" t="n">
        <v>396</v>
      </c>
      <c r="B316" s="8" t="s">
        <v>554</v>
      </c>
      <c r="C316" s="8" t="s">
        <v>553</v>
      </c>
      <c r="D316" s="9" t="n">
        <v>4</v>
      </c>
      <c r="E316" s="9" t="n">
        <v>55</v>
      </c>
      <c r="F316" s="9" t="s">
        <v>11</v>
      </c>
    </row>
    <row r="317" s="8" customFormat="true" ht="12.75" hidden="false" customHeight="false" outlineLevel="0" collapsed="false">
      <c r="A317" s="7" t="n">
        <v>1597</v>
      </c>
      <c r="B317" s="8" t="s">
        <v>557</v>
      </c>
      <c r="C317" s="8" t="s">
        <v>553</v>
      </c>
      <c r="D317" s="9" t="n">
        <v>5</v>
      </c>
      <c r="E317" s="9" t="n">
        <v>120</v>
      </c>
      <c r="F317" s="9" t="s">
        <v>11</v>
      </c>
    </row>
    <row r="318" s="29" customFormat="true" ht="12.75" hidden="false" customHeight="false" outlineLevel="0" collapsed="false">
      <c r="A318" s="7" t="n">
        <v>1596</v>
      </c>
      <c r="B318" s="8" t="s">
        <v>558</v>
      </c>
      <c r="C318" s="8" t="s">
        <v>553</v>
      </c>
      <c r="D318" s="9" t="n">
        <v>5</v>
      </c>
      <c r="E318" s="9" t="n">
        <v>42</v>
      </c>
      <c r="F318" s="9" t="s">
        <v>11</v>
      </c>
      <c r="G318" s="8"/>
      <c r="H318" s="30"/>
      <c r="I318" s="39"/>
      <c r="J318" s="39"/>
    </row>
    <row r="319" s="29" customFormat="true" ht="12.75" hidden="false" customHeight="false" outlineLevel="0" collapsed="false">
      <c r="A319" s="26" t="n">
        <v>738</v>
      </c>
      <c r="B319" s="27" t="s">
        <v>559</v>
      </c>
      <c r="C319" s="27" t="s">
        <v>553</v>
      </c>
      <c r="D319" s="28" t="n">
        <v>2</v>
      </c>
      <c r="E319" s="28" t="n">
        <v>70</v>
      </c>
      <c r="F319" s="28" t="s">
        <v>11</v>
      </c>
      <c r="G319" s="14"/>
      <c r="H319" s="30"/>
      <c r="I319" s="39"/>
      <c r="J319" s="39"/>
    </row>
    <row r="320" s="39" customFormat="true" ht="12.75" hidden="false" customHeight="false" outlineLevel="0" collapsed="false">
      <c r="A320" s="26" t="n">
        <v>566</v>
      </c>
      <c r="B320" s="27" t="s">
        <v>559</v>
      </c>
      <c r="C320" s="27" t="s">
        <v>553</v>
      </c>
      <c r="D320" s="28" t="n">
        <v>3</v>
      </c>
      <c r="E320" s="28" t="n">
        <v>76</v>
      </c>
      <c r="F320" s="28" t="s">
        <v>11</v>
      </c>
      <c r="G320" s="14"/>
      <c r="H320" s="30"/>
    </row>
    <row r="321" s="39" customFormat="true" ht="12.75" hidden="false" customHeight="false" outlineLevel="0" collapsed="false">
      <c r="A321" s="13"/>
      <c r="B321" s="14"/>
      <c r="C321" s="14"/>
      <c r="D321" s="15"/>
      <c r="E321" s="15"/>
      <c r="F321" s="15"/>
      <c r="G321" s="14"/>
      <c r="H321" s="30"/>
    </row>
    <row r="322" s="39" customFormat="true" ht="23.25" hidden="false" customHeight="false" outlineLevel="0" collapsed="false">
      <c r="A322" s="12" t="s">
        <v>560</v>
      </c>
      <c r="B322" s="14"/>
      <c r="C322" s="14"/>
      <c r="D322" s="15"/>
      <c r="E322" s="15"/>
      <c r="F322" s="15"/>
      <c r="G322" s="14"/>
      <c r="H322" s="30"/>
    </row>
    <row r="323" s="14" customFormat="true" ht="12.75" hidden="false" customHeight="false" outlineLevel="0" collapsed="false">
      <c r="A323" s="42" t="n">
        <v>1808</v>
      </c>
      <c r="B323" s="43" t="s">
        <v>561</v>
      </c>
      <c r="C323" s="43" t="s">
        <v>428</v>
      </c>
      <c r="D323" s="17" t="n">
        <v>3</v>
      </c>
      <c r="E323" s="17" t="n">
        <v>45</v>
      </c>
      <c r="F323" s="9" t="s">
        <v>11</v>
      </c>
      <c r="G323" s="0"/>
    </row>
    <row r="324" s="14" customFormat="true" ht="12.75" hidden="false" customHeight="false" outlineLevel="0" collapsed="false">
      <c r="A324" s="13" t="n">
        <v>1543</v>
      </c>
      <c r="B324" s="14" t="s">
        <v>562</v>
      </c>
      <c r="C324" s="14" t="s">
        <v>428</v>
      </c>
      <c r="D324" s="15" t="n">
        <v>4</v>
      </c>
      <c r="E324" s="15" t="n">
        <v>47</v>
      </c>
      <c r="F324" s="9" t="s">
        <v>11</v>
      </c>
    </row>
    <row r="325" s="14" customFormat="true" ht="12.75" hidden="false" customHeight="false" outlineLevel="0" collapsed="false">
      <c r="A325" s="42" t="n">
        <v>1809</v>
      </c>
      <c r="B325" s="43" t="s">
        <v>563</v>
      </c>
      <c r="C325" s="43" t="s">
        <v>428</v>
      </c>
      <c r="D325" s="17" t="n">
        <v>4</v>
      </c>
      <c r="E325" s="17" t="n">
        <v>45</v>
      </c>
      <c r="F325" s="9" t="s">
        <v>11</v>
      </c>
    </row>
    <row r="326" s="14" customFormat="true" ht="12.75" hidden="false" customHeight="false" outlineLevel="0" collapsed="false">
      <c r="A326" s="13" t="n">
        <v>1288</v>
      </c>
      <c r="B326" s="14" t="s">
        <v>564</v>
      </c>
      <c r="C326" s="14" t="s">
        <v>428</v>
      </c>
      <c r="D326" s="15" t="n">
        <v>5</v>
      </c>
      <c r="E326" s="15" t="n">
        <v>103</v>
      </c>
      <c r="F326" s="9" t="s">
        <v>11</v>
      </c>
    </row>
    <row r="327" s="14" customFormat="true" ht="12.75" hidden="false" customHeight="false" outlineLevel="0" collapsed="false">
      <c r="A327" s="13" t="n">
        <v>100</v>
      </c>
      <c r="B327" s="14" t="s">
        <v>565</v>
      </c>
      <c r="C327" s="14" t="s">
        <v>428</v>
      </c>
      <c r="D327" s="15" t="n">
        <v>5</v>
      </c>
      <c r="E327" s="15" t="n">
        <v>170</v>
      </c>
      <c r="F327" s="9" t="s">
        <v>11</v>
      </c>
    </row>
    <row r="329" customFormat="false" ht="23.25" hidden="false" customHeight="false" outlineLevel="0" collapsed="false">
      <c r="A329" s="44" t="s">
        <v>566</v>
      </c>
      <c r="B329" s="39"/>
      <c r="C329" s="39"/>
      <c r="D329" s="45"/>
      <c r="E329" s="45"/>
      <c r="F329" s="15"/>
      <c r="G329" s="19"/>
    </row>
    <row r="330" customFormat="false" ht="12.75" hidden="false" customHeight="false" outlineLevel="0" collapsed="false">
      <c r="A330" s="13" t="n">
        <v>176</v>
      </c>
      <c r="B330" s="14" t="s">
        <v>567</v>
      </c>
      <c r="C330" s="14" t="s">
        <v>428</v>
      </c>
      <c r="D330" s="15" t="n">
        <v>2</v>
      </c>
      <c r="E330" s="15" t="n">
        <v>51</v>
      </c>
      <c r="F330" s="9" t="s">
        <v>11</v>
      </c>
      <c r="G330" s="19"/>
    </row>
    <row r="331" customFormat="false" ht="12.75" hidden="false" customHeight="false" outlineLevel="0" collapsed="false">
      <c r="A331" s="13" t="n">
        <v>560</v>
      </c>
      <c r="B331" s="14" t="s">
        <v>568</v>
      </c>
      <c r="C331" s="14" t="s">
        <v>428</v>
      </c>
      <c r="D331" s="15" t="n">
        <v>3</v>
      </c>
      <c r="E331" s="15" t="n">
        <v>60</v>
      </c>
      <c r="F331" s="9" t="s">
        <v>11</v>
      </c>
      <c r="G331" s="19"/>
    </row>
    <row r="332" customFormat="false" ht="12.75" hidden="false" customHeight="false" outlineLevel="0" collapsed="false">
      <c r="A332" s="13" t="s">
        <v>569</v>
      </c>
      <c r="B332" s="14" t="s">
        <v>570</v>
      </c>
      <c r="C332" s="14" t="s">
        <v>194</v>
      </c>
      <c r="D332" s="15" t="n">
        <v>3</v>
      </c>
      <c r="E332" s="15" t="n">
        <v>120</v>
      </c>
      <c r="F332" s="9" t="s">
        <v>11</v>
      </c>
      <c r="G332" s="19"/>
    </row>
    <row r="333" customFormat="false" ht="12.75" hidden="false" customHeight="false" outlineLevel="0" collapsed="false">
      <c r="A333" s="13" t="s">
        <v>571</v>
      </c>
      <c r="B333" s="14" t="s">
        <v>570</v>
      </c>
      <c r="C333" s="14" t="s">
        <v>254</v>
      </c>
      <c r="D333" s="15" t="n">
        <v>4</v>
      </c>
      <c r="E333" s="15" t="n">
        <v>120</v>
      </c>
      <c r="F333" s="9" t="s">
        <v>11</v>
      </c>
      <c r="G333" s="19"/>
    </row>
    <row r="334" customFormat="false" ht="12.75" hidden="false" customHeight="false" outlineLevel="0" collapsed="false">
      <c r="A334" s="13" t="n">
        <v>227</v>
      </c>
      <c r="B334" s="14" t="s">
        <v>567</v>
      </c>
      <c r="C334" s="14" t="s">
        <v>428</v>
      </c>
      <c r="D334" s="15" t="n">
        <v>4</v>
      </c>
      <c r="E334" s="15" t="n">
        <v>132</v>
      </c>
      <c r="F334" s="9" t="s">
        <v>11</v>
      </c>
      <c r="G334" s="19"/>
    </row>
    <row r="335" customFormat="false" ht="12.75" hidden="false" customHeight="false" outlineLevel="0" collapsed="false">
      <c r="A335" s="13" t="n">
        <v>1479</v>
      </c>
      <c r="B335" s="14" t="s">
        <v>567</v>
      </c>
      <c r="C335" s="14" t="s">
        <v>428</v>
      </c>
      <c r="D335" s="15" t="n">
        <v>4</v>
      </c>
      <c r="E335" s="15" t="n">
        <v>81</v>
      </c>
      <c r="F335" s="9" t="s">
        <v>11</v>
      </c>
      <c r="G335" s="19"/>
    </row>
    <row r="336" s="8" customFormat="true" ht="12.75" hidden="false" customHeight="false" outlineLevel="0" collapsed="false">
      <c r="A336" s="13" t="s">
        <v>572</v>
      </c>
      <c r="B336" s="14" t="s">
        <v>573</v>
      </c>
      <c r="C336" s="14" t="s">
        <v>13</v>
      </c>
      <c r="D336" s="15" t="n">
        <v>4</v>
      </c>
      <c r="E336" s="15" t="n">
        <v>120</v>
      </c>
      <c r="F336" s="9" t="s">
        <v>11</v>
      </c>
      <c r="G336" s="19"/>
    </row>
    <row r="337" customFormat="false" ht="12.75" hidden="false" customHeight="false" outlineLevel="0" collapsed="false">
      <c r="A337" s="13" t="n">
        <v>561</v>
      </c>
      <c r="B337" s="14" t="s">
        <v>574</v>
      </c>
      <c r="C337" s="14" t="s">
        <v>428</v>
      </c>
      <c r="D337" s="15" t="n">
        <v>5</v>
      </c>
      <c r="E337" s="15" t="n">
        <v>60</v>
      </c>
      <c r="F337" s="9" t="s">
        <v>11</v>
      </c>
      <c r="G337" s="19"/>
    </row>
    <row r="338" s="19" customFormat="true" ht="12.75" hidden="false" customHeight="false" outlineLevel="0" collapsed="false">
      <c r="A338" s="13" t="n">
        <v>562</v>
      </c>
      <c r="B338" s="14" t="s">
        <v>575</v>
      </c>
      <c r="C338" s="14" t="s">
        <v>428</v>
      </c>
      <c r="D338" s="15" t="n">
        <v>6</v>
      </c>
      <c r="E338" s="15" t="n">
        <v>120</v>
      </c>
      <c r="F338" s="9" t="s">
        <v>11</v>
      </c>
    </row>
    <row r="339" s="14" customFormat="true" ht="14.25" hidden="false" customHeight="true" outlineLevel="0" collapsed="false">
      <c r="A339" s="13" t="n">
        <v>1059</v>
      </c>
      <c r="B339" s="14" t="s">
        <v>576</v>
      </c>
      <c r="C339" s="14" t="s">
        <v>428</v>
      </c>
      <c r="D339" s="15" t="n">
        <v>6</v>
      </c>
      <c r="E339" s="15" t="n">
        <v>125</v>
      </c>
      <c r="F339" s="9" t="s">
        <v>11</v>
      </c>
      <c r="G339" s="19"/>
    </row>
    <row r="340" customFormat="false" ht="12.75" hidden="false" customHeight="false" outlineLevel="0" collapsed="false">
      <c r="A340" s="13" t="s">
        <v>577</v>
      </c>
      <c r="B340" s="14" t="s">
        <v>578</v>
      </c>
      <c r="C340" s="14" t="s">
        <v>293</v>
      </c>
      <c r="D340" s="15" t="n">
        <v>3</v>
      </c>
      <c r="E340" s="15" t="n">
        <v>76</v>
      </c>
      <c r="F340" s="9" t="s">
        <v>11</v>
      </c>
      <c r="G340" s="19"/>
    </row>
    <row r="341" s="14" customFormat="true" ht="12.75" hidden="false" customHeight="false" outlineLevel="0" collapsed="false">
      <c r="A341" s="13" t="n">
        <v>1102</v>
      </c>
      <c r="B341" s="14" t="s">
        <v>579</v>
      </c>
      <c r="C341" s="14" t="s">
        <v>428</v>
      </c>
      <c r="D341" s="15" t="n">
        <v>3</v>
      </c>
      <c r="E341" s="15" t="n">
        <v>132</v>
      </c>
      <c r="F341" s="9" t="s">
        <v>11</v>
      </c>
      <c r="G341" s="19"/>
      <c r="H341" s="30"/>
      <c r="I341" s="39"/>
      <c r="J341" s="39"/>
    </row>
    <row r="342" s="14" customFormat="true" ht="12.75" hidden="false" customHeight="false" outlineLevel="0" collapsed="false">
      <c r="A342" s="13" t="n">
        <v>788</v>
      </c>
      <c r="B342" s="14" t="s">
        <v>580</v>
      </c>
      <c r="C342" s="14" t="s">
        <v>428</v>
      </c>
      <c r="D342" s="15" t="n">
        <v>4</v>
      </c>
      <c r="E342" s="15" t="n">
        <v>92</v>
      </c>
      <c r="F342" s="9" t="s">
        <v>11</v>
      </c>
      <c r="G342" s="19"/>
      <c r="H342" s="30"/>
      <c r="I342" s="39"/>
      <c r="J342" s="39"/>
    </row>
    <row r="343" customFormat="false" ht="12.75" hidden="false" customHeight="false" outlineLevel="0" collapsed="false">
      <c r="A343" s="13" t="n">
        <v>1632</v>
      </c>
      <c r="B343" s="14" t="s">
        <v>580</v>
      </c>
      <c r="C343" s="14" t="s">
        <v>428</v>
      </c>
      <c r="D343" s="15" t="n">
        <v>3</v>
      </c>
      <c r="E343" s="15" t="n">
        <v>117</v>
      </c>
      <c r="F343" s="9" t="s">
        <v>11</v>
      </c>
      <c r="G343" s="14"/>
    </row>
    <row r="344" customFormat="false" ht="12.75" hidden="false" customHeight="false" outlineLevel="0" collapsed="false">
      <c r="A344" s="13"/>
      <c r="B344" s="14"/>
      <c r="C344" s="14"/>
      <c r="D344" s="15"/>
      <c r="E344" s="15"/>
      <c r="F344" s="15"/>
    </row>
    <row r="345" customFormat="false" ht="23.25" hidden="false" customHeight="false" outlineLevel="0" collapsed="false">
      <c r="A345" s="12" t="s">
        <v>581</v>
      </c>
      <c r="G345" s="14"/>
    </row>
    <row r="346" customFormat="false" ht="12.75" hidden="false" customHeight="false" outlineLevel="0" collapsed="false">
      <c r="A346" s="26" t="n">
        <v>107469</v>
      </c>
      <c r="B346" s="27" t="s">
        <v>582</v>
      </c>
      <c r="C346" s="27" t="s">
        <v>583</v>
      </c>
      <c r="D346" s="28" t="n">
        <v>3</v>
      </c>
      <c r="E346" s="28" t="n">
        <v>68</v>
      </c>
      <c r="F346" s="28" t="s">
        <v>11</v>
      </c>
      <c r="G346" s="29"/>
    </row>
    <row r="347" customFormat="false" ht="12.75" hidden="false" customHeight="false" outlineLevel="0" collapsed="false">
      <c r="A347" s="26" t="n">
        <v>109556</v>
      </c>
      <c r="B347" s="27" t="s">
        <v>584</v>
      </c>
      <c r="C347" s="27" t="s">
        <v>346</v>
      </c>
      <c r="D347" s="28" t="n">
        <v>4</v>
      </c>
      <c r="E347" s="28" t="n">
        <v>60</v>
      </c>
      <c r="F347" s="28" t="s">
        <v>11</v>
      </c>
      <c r="G347" s="29"/>
    </row>
    <row r="348" customFormat="false" ht="12.75" hidden="false" customHeight="false" outlineLevel="0" collapsed="false">
      <c r="A348" s="26" t="s">
        <v>585</v>
      </c>
      <c r="B348" s="27" t="s">
        <v>586</v>
      </c>
      <c r="C348" s="27" t="s">
        <v>98</v>
      </c>
      <c r="D348" s="28" t="n">
        <v>4</v>
      </c>
      <c r="E348" s="28" t="n">
        <v>40</v>
      </c>
      <c r="F348" s="28" t="s">
        <v>11</v>
      </c>
      <c r="G348" s="29"/>
    </row>
    <row r="349" customFormat="false" ht="12.75" hidden="false" customHeight="true" outlineLevel="0" collapsed="false">
      <c r="A349" s="26" t="s">
        <v>587</v>
      </c>
      <c r="B349" s="27" t="s">
        <v>588</v>
      </c>
      <c r="C349" s="27" t="s">
        <v>265</v>
      </c>
      <c r="D349" s="28" t="n">
        <v>4</v>
      </c>
      <c r="E349" s="28" t="n">
        <v>60</v>
      </c>
      <c r="F349" s="28" t="s">
        <v>11</v>
      </c>
      <c r="G349" s="29"/>
    </row>
    <row r="350" customFormat="false" ht="12.75" hidden="false" customHeight="false" outlineLevel="0" collapsed="false">
      <c r="A350" s="26" t="s">
        <v>589</v>
      </c>
      <c r="B350" s="27" t="s">
        <v>590</v>
      </c>
      <c r="C350" s="27" t="s">
        <v>32</v>
      </c>
      <c r="D350" s="28" t="n">
        <v>4</v>
      </c>
      <c r="E350" s="28" t="n">
        <v>40</v>
      </c>
      <c r="F350" s="28" t="s">
        <v>11</v>
      </c>
      <c r="G350" s="29"/>
    </row>
    <row r="351" customFormat="false" ht="12.75" hidden="false" customHeight="false" outlineLevel="0" collapsed="false">
      <c r="A351" s="26" t="s">
        <v>591</v>
      </c>
      <c r="B351" s="27" t="s">
        <v>584</v>
      </c>
      <c r="C351" s="27" t="s">
        <v>346</v>
      </c>
      <c r="D351" s="28" t="n">
        <v>5</v>
      </c>
      <c r="E351" s="28" t="n">
        <v>195</v>
      </c>
      <c r="F351" s="28" t="s">
        <v>11</v>
      </c>
      <c r="G351" s="29"/>
    </row>
    <row r="352" customFormat="false" ht="12.75" hidden="false" customHeight="false" outlineLevel="0" collapsed="false">
      <c r="A352" s="26" t="s">
        <v>592</v>
      </c>
      <c r="B352" s="27" t="s">
        <v>593</v>
      </c>
      <c r="C352" s="27" t="s">
        <v>98</v>
      </c>
      <c r="D352" s="28" t="n">
        <v>5</v>
      </c>
      <c r="E352" s="28" t="n">
        <v>60</v>
      </c>
      <c r="F352" s="28" t="s">
        <v>11</v>
      </c>
      <c r="G352" s="29"/>
    </row>
    <row r="353" customFormat="false" ht="12.75" hidden="false" customHeight="false" outlineLevel="0" collapsed="false">
      <c r="A353" s="26" t="s">
        <v>594</v>
      </c>
      <c r="B353" s="27" t="s">
        <v>595</v>
      </c>
      <c r="C353" s="27" t="s">
        <v>32</v>
      </c>
      <c r="D353" s="28" t="n">
        <v>5</v>
      </c>
      <c r="E353" s="28" t="n">
        <v>120</v>
      </c>
      <c r="F353" s="28" t="s">
        <v>11</v>
      </c>
      <c r="G353" s="29"/>
    </row>
    <row r="354" customFormat="false" ht="12.75" hidden="false" customHeight="false" outlineLevel="0" collapsed="false">
      <c r="A354" s="26" t="s">
        <v>596</v>
      </c>
      <c r="B354" s="27" t="s">
        <v>597</v>
      </c>
      <c r="C354" s="27" t="s">
        <v>55</v>
      </c>
      <c r="D354" s="28" t="n">
        <v>5</v>
      </c>
      <c r="E354" s="28" t="n">
        <v>131</v>
      </c>
      <c r="F354" s="28" t="s">
        <v>11</v>
      </c>
      <c r="G354" s="29"/>
    </row>
    <row r="355" s="19" customFormat="true" ht="12.75" hidden="false" customHeight="false" outlineLevel="0" collapsed="false">
      <c r="A355" s="26" t="n">
        <v>112160</v>
      </c>
      <c r="B355" s="27" t="s">
        <v>598</v>
      </c>
      <c r="C355" s="27" t="s">
        <v>599</v>
      </c>
      <c r="D355" s="28" t="n">
        <v>5</v>
      </c>
      <c r="E355" s="28" t="n">
        <v>60</v>
      </c>
      <c r="F355" s="28" t="s">
        <v>11</v>
      </c>
      <c r="G355" s="29"/>
    </row>
    <row r="356" s="19" customFormat="true" ht="12.75" hidden="false" customHeight="false" outlineLevel="0" collapsed="false">
      <c r="A356" s="26" t="n">
        <v>109503</v>
      </c>
      <c r="B356" s="27" t="s">
        <v>600</v>
      </c>
      <c r="C356" s="27" t="s">
        <v>226</v>
      </c>
      <c r="D356" s="28" t="n">
        <v>5</v>
      </c>
      <c r="E356" s="28" t="n">
        <v>42</v>
      </c>
      <c r="F356" s="28" t="s">
        <v>11</v>
      </c>
      <c r="G356" s="29"/>
    </row>
    <row r="357" customFormat="false" ht="12.75" hidden="false" customHeight="false" outlineLevel="0" collapsed="false">
      <c r="A357" s="26" t="s">
        <v>601</v>
      </c>
      <c r="B357" s="27" t="s">
        <v>602</v>
      </c>
      <c r="C357" s="27" t="s">
        <v>114</v>
      </c>
      <c r="D357" s="28" t="n">
        <v>5</v>
      </c>
      <c r="E357" s="28" t="n">
        <v>60</v>
      </c>
      <c r="F357" s="28" t="s">
        <v>11</v>
      </c>
      <c r="G357" s="29"/>
    </row>
    <row r="358" customFormat="false" ht="12.75" hidden="false" customHeight="false" outlineLevel="0" collapsed="false">
      <c r="A358" s="26" t="n">
        <v>102184</v>
      </c>
      <c r="B358" s="27" t="s">
        <v>603</v>
      </c>
      <c r="C358" s="27" t="s">
        <v>604</v>
      </c>
      <c r="D358" s="28" t="n">
        <v>5</v>
      </c>
      <c r="E358" s="28" t="n">
        <v>120</v>
      </c>
      <c r="F358" s="28" t="s">
        <v>11</v>
      </c>
      <c r="G358" s="29"/>
    </row>
    <row r="359" customFormat="false" ht="12.75" hidden="false" customHeight="false" outlineLevel="0" collapsed="false">
      <c r="A359" s="26" t="n">
        <v>112071</v>
      </c>
      <c r="B359" s="27" t="s">
        <v>605</v>
      </c>
      <c r="C359" s="27" t="s">
        <v>606</v>
      </c>
      <c r="D359" s="28" t="n">
        <v>6</v>
      </c>
      <c r="E359" s="28" t="n">
        <v>60</v>
      </c>
      <c r="F359" s="28" t="s">
        <v>11</v>
      </c>
      <c r="G359" s="29"/>
    </row>
    <row r="360" customFormat="false" ht="12.75" hidden="false" customHeight="false" outlineLevel="0" collapsed="false">
      <c r="A360" s="26" t="s">
        <v>607</v>
      </c>
      <c r="B360" s="27" t="s">
        <v>608</v>
      </c>
      <c r="C360" s="27" t="s">
        <v>346</v>
      </c>
      <c r="D360" s="28" t="n">
        <v>6</v>
      </c>
      <c r="E360" s="28" t="n">
        <v>240</v>
      </c>
      <c r="F360" s="28" t="s">
        <v>11</v>
      </c>
      <c r="G360" s="29"/>
    </row>
    <row r="361" customFormat="false" ht="12.75" hidden="false" customHeight="false" outlineLevel="0" collapsed="false">
      <c r="A361" s="26" t="s">
        <v>609</v>
      </c>
      <c r="B361" s="27" t="s">
        <v>610</v>
      </c>
      <c r="C361" s="27" t="s">
        <v>611</v>
      </c>
      <c r="D361" s="28" t="n">
        <v>6</v>
      </c>
      <c r="E361" s="28" t="n">
        <v>360</v>
      </c>
      <c r="F361" s="28" t="s">
        <v>11</v>
      </c>
      <c r="G361" s="29"/>
    </row>
    <row r="362" s="14" customFormat="true" ht="12.75" hidden="false" customHeight="false" outlineLevel="0" collapsed="false">
      <c r="A362" s="26" t="s">
        <v>612</v>
      </c>
      <c r="B362" s="27" t="s">
        <v>613</v>
      </c>
      <c r="C362" s="27" t="s">
        <v>10</v>
      </c>
      <c r="D362" s="28" t="n">
        <v>6</v>
      </c>
      <c r="E362" s="28" t="n">
        <v>40</v>
      </c>
      <c r="F362" s="28" t="s">
        <v>11</v>
      </c>
      <c r="G362" s="8"/>
      <c r="H362" s="30"/>
    </row>
    <row r="363" customFormat="false" ht="12.75" hidden="false" customHeight="false" outlineLevel="0" collapsed="false">
      <c r="A363" s="7" t="n">
        <v>109241</v>
      </c>
      <c r="B363" s="8" t="s">
        <v>614</v>
      </c>
      <c r="C363" s="8" t="s">
        <v>615</v>
      </c>
      <c r="D363" s="9" t="n">
        <v>2</v>
      </c>
      <c r="E363" s="9" t="n">
        <v>69</v>
      </c>
      <c r="F363" s="9" t="s">
        <v>11</v>
      </c>
      <c r="G363" s="8"/>
    </row>
    <row r="364" customFormat="false" ht="12.75" hidden="false" customHeight="false" outlineLevel="0" collapsed="false">
      <c r="A364" s="7" t="s">
        <v>616</v>
      </c>
      <c r="B364" s="8" t="s">
        <v>617</v>
      </c>
      <c r="C364" s="8" t="s">
        <v>618</v>
      </c>
      <c r="D364" s="9" t="n">
        <v>2</v>
      </c>
      <c r="E364" s="9" t="n">
        <v>120</v>
      </c>
      <c r="F364" s="9" t="s">
        <v>11</v>
      </c>
      <c r="G364" s="8"/>
    </row>
    <row r="365" customFormat="false" ht="12.75" hidden="false" customHeight="false" outlineLevel="0" collapsed="false">
      <c r="A365" s="7" t="n">
        <v>100109</v>
      </c>
      <c r="B365" s="8" t="s">
        <v>619</v>
      </c>
      <c r="C365" s="8" t="s">
        <v>620</v>
      </c>
      <c r="D365" s="9" t="n">
        <v>3</v>
      </c>
      <c r="E365" s="9" t="n">
        <v>120</v>
      </c>
      <c r="F365" s="9" t="s">
        <v>11</v>
      </c>
      <c r="G365" s="8"/>
    </row>
    <row r="366" customFormat="false" ht="12.75" hidden="false" customHeight="false" outlineLevel="0" collapsed="false">
      <c r="A366" s="7" t="n">
        <v>112922</v>
      </c>
      <c r="B366" s="8" t="s">
        <v>621</v>
      </c>
      <c r="C366" s="8" t="s">
        <v>622</v>
      </c>
      <c r="D366" s="9" t="n">
        <v>3</v>
      </c>
      <c r="E366" s="9" t="n">
        <v>40</v>
      </c>
      <c r="F366" s="9" t="s">
        <v>11</v>
      </c>
      <c r="G366" s="8"/>
    </row>
    <row r="367" customFormat="false" ht="12.75" hidden="false" customHeight="false" outlineLevel="0" collapsed="false">
      <c r="A367" s="7" t="n">
        <v>112923</v>
      </c>
      <c r="B367" s="8" t="s">
        <v>623</v>
      </c>
      <c r="C367" s="8" t="s">
        <v>622</v>
      </c>
      <c r="D367" s="9" t="n">
        <v>3</v>
      </c>
      <c r="E367" s="9" t="n">
        <v>40</v>
      </c>
      <c r="F367" s="9" t="s">
        <v>11</v>
      </c>
      <c r="G367" s="8"/>
    </row>
    <row r="368" customFormat="false" ht="12.75" hidden="false" customHeight="false" outlineLevel="0" collapsed="false">
      <c r="A368" s="7" t="s">
        <v>624</v>
      </c>
      <c r="B368" s="8" t="s">
        <v>625</v>
      </c>
      <c r="C368" s="8" t="s">
        <v>615</v>
      </c>
      <c r="D368" s="9" t="n">
        <v>3</v>
      </c>
      <c r="E368" s="9" t="n">
        <v>63</v>
      </c>
      <c r="F368" s="9" t="s">
        <v>11</v>
      </c>
      <c r="G368" s="8"/>
    </row>
    <row r="369" customFormat="false" ht="12.75" hidden="false" customHeight="false" outlineLevel="0" collapsed="false">
      <c r="A369" s="7" t="n">
        <v>112002</v>
      </c>
      <c r="B369" s="8" t="s">
        <v>626</v>
      </c>
      <c r="C369" s="8" t="s">
        <v>304</v>
      </c>
      <c r="D369" s="9" t="n">
        <v>4</v>
      </c>
      <c r="E369" s="9" t="n">
        <v>120</v>
      </c>
      <c r="F369" s="9" t="s">
        <v>11</v>
      </c>
      <c r="G369" s="8"/>
    </row>
    <row r="370" customFormat="false" ht="12.75" hidden="false" customHeight="false" outlineLevel="0" collapsed="false">
      <c r="A370" s="13" t="s">
        <v>627</v>
      </c>
      <c r="B370" s="14" t="s">
        <v>628</v>
      </c>
      <c r="C370" s="14" t="s">
        <v>622</v>
      </c>
      <c r="D370" s="15" t="n">
        <v>4</v>
      </c>
      <c r="E370" s="15" t="n">
        <v>120</v>
      </c>
      <c r="F370" s="9" t="s">
        <v>11</v>
      </c>
      <c r="G370" s="8"/>
    </row>
    <row r="371" customFormat="false" ht="12.75" hidden="false" customHeight="false" outlineLevel="0" collapsed="false">
      <c r="A371" s="13" t="s">
        <v>629</v>
      </c>
      <c r="B371" s="13" t="s">
        <v>630</v>
      </c>
      <c r="C371" s="13" t="s">
        <v>27</v>
      </c>
      <c r="D371" s="15" t="n">
        <v>2</v>
      </c>
      <c r="E371" s="15" t="n">
        <v>77</v>
      </c>
      <c r="F371" s="9" t="s">
        <v>11</v>
      </c>
      <c r="G371" s="8"/>
    </row>
    <row r="372" customFormat="false" ht="12.75" hidden="false" customHeight="false" outlineLevel="0" collapsed="false">
      <c r="A372" s="13" t="s">
        <v>631</v>
      </c>
      <c r="B372" s="14" t="s">
        <v>632</v>
      </c>
      <c r="C372" s="14" t="s">
        <v>233</v>
      </c>
      <c r="D372" s="15" t="n">
        <v>4</v>
      </c>
      <c r="E372" s="15" t="n">
        <v>60</v>
      </c>
      <c r="F372" s="9" t="s">
        <v>11</v>
      </c>
      <c r="G372" s="8"/>
    </row>
    <row r="373" customFormat="false" ht="12.75" hidden="false" customHeight="false" outlineLevel="0" collapsed="false">
      <c r="A373" s="7" t="s">
        <v>633</v>
      </c>
      <c r="B373" s="8" t="s">
        <v>634</v>
      </c>
      <c r="C373" s="8" t="s">
        <v>98</v>
      </c>
      <c r="D373" s="9" t="n">
        <v>4</v>
      </c>
      <c r="E373" s="9" t="n">
        <v>40</v>
      </c>
      <c r="F373" s="9" t="s">
        <v>11</v>
      </c>
      <c r="G373" s="8"/>
    </row>
    <row r="374" customFormat="false" ht="12.75" hidden="false" customHeight="false" outlineLevel="0" collapsed="false">
      <c r="A374" s="7" t="n">
        <v>112470</v>
      </c>
      <c r="B374" s="8" t="s">
        <v>619</v>
      </c>
      <c r="C374" s="8" t="s">
        <v>635</v>
      </c>
      <c r="D374" s="9" t="n">
        <v>4</v>
      </c>
      <c r="E374" s="9" t="n">
        <v>42</v>
      </c>
      <c r="F374" s="9" t="s">
        <v>11</v>
      </c>
      <c r="G374" s="8"/>
    </row>
    <row r="375" customFormat="false" ht="12.75" hidden="false" customHeight="false" outlineLevel="0" collapsed="false">
      <c r="A375" s="7" t="n">
        <v>112921</v>
      </c>
      <c r="B375" s="8" t="s">
        <v>636</v>
      </c>
      <c r="C375" s="8" t="s">
        <v>622</v>
      </c>
      <c r="D375" s="9" t="n">
        <v>4</v>
      </c>
      <c r="E375" s="9" t="n">
        <v>40</v>
      </c>
      <c r="F375" s="9" t="s">
        <v>11</v>
      </c>
      <c r="G375" s="19"/>
    </row>
    <row r="376" customFormat="false" ht="12.75" hidden="false" customHeight="false" outlineLevel="0" collapsed="false">
      <c r="A376" s="13" t="n">
        <v>108340</v>
      </c>
      <c r="B376" s="14" t="s">
        <v>637</v>
      </c>
      <c r="C376" s="14" t="s">
        <v>638</v>
      </c>
      <c r="D376" s="15" t="n">
        <v>5</v>
      </c>
      <c r="E376" s="15" t="n">
        <v>40</v>
      </c>
      <c r="F376" s="9" t="s">
        <v>11</v>
      </c>
      <c r="G376" s="19"/>
    </row>
    <row r="377" customFormat="false" ht="12.75" hidden="false" customHeight="false" outlineLevel="0" collapsed="false">
      <c r="A377" s="13" t="s">
        <v>639</v>
      </c>
      <c r="B377" s="14" t="s">
        <v>640</v>
      </c>
      <c r="C377" s="14" t="s">
        <v>106</v>
      </c>
      <c r="D377" s="15" t="n">
        <v>5</v>
      </c>
      <c r="E377" s="15" t="n">
        <v>40</v>
      </c>
      <c r="F377" s="9" t="s">
        <v>11</v>
      </c>
      <c r="G377" s="8"/>
    </row>
    <row r="378" customFormat="false" ht="12.75" hidden="false" customHeight="false" outlineLevel="0" collapsed="false">
      <c r="A378" s="7" t="s">
        <v>641</v>
      </c>
      <c r="B378" s="8" t="s">
        <v>642</v>
      </c>
      <c r="C378" s="8" t="s">
        <v>618</v>
      </c>
      <c r="D378" s="9" t="n">
        <v>5</v>
      </c>
      <c r="E378" s="9" t="n">
        <v>120</v>
      </c>
      <c r="F378" s="9" t="s">
        <v>11</v>
      </c>
      <c r="G378" s="8"/>
    </row>
    <row r="379" customFormat="false" ht="12.75" hidden="false" customHeight="false" outlineLevel="0" collapsed="false">
      <c r="A379" s="26" t="s">
        <v>643</v>
      </c>
      <c r="B379" s="27" t="s">
        <v>644</v>
      </c>
      <c r="C379" s="27" t="s">
        <v>55</v>
      </c>
      <c r="D379" s="28" t="n">
        <v>5</v>
      </c>
      <c r="E379" s="28" t="n">
        <v>131</v>
      </c>
      <c r="F379" s="28" t="s">
        <v>11</v>
      </c>
    </row>
    <row r="380" customFormat="false" ht="12.75" hidden="false" customHeight="false" outlineLevel="0" collapsed="false">
      <c r="A380" s="7" t="n">
        <v>1586</v>
      </c>
      <c r="B380" s="8" t="s">
        <v>645</v>
      </c>
      <c r="C380" s="14" t="s">
        <v>428</v>
      </c>
      <c r="D380" s="9" t="n">
        <v>4</v>
      </c>
      <c r="E380" s="9" t="n">
        <v>60</v>
      </c>
      <c r="F380" s="9" t="s">
        <v>11</v>
      </c>
    </row>
    <row r="381" customFormat="false" ht="12.75" hidden="false" customHeight="false" outlineLevel="0" collapsed="false">
      <c r="A381" s="7" t="n">
        <v>1587</v>
      </c>
      <c r="B381" s="8" t="s">
        <v>645</v>
      </c>
      <c r="C381" s="14" t="s">
        <v>428</v>
      </c>
      <c r="D381" s="9" t="n">
        <v>5</v>
      </c>
      <c r="E381" s="9" t="n">
        <v>74</v>
      </c>
      <c r="F381" s="9" t="s">
        <v>11</v>
      </c>
    </row>
    <row r="382" customFormat="false" ht="12.75" hidden="false" customHeight="false" outlineLevel="0" collapsed="false">
      <c r="A382" s="7" t="n">
        <v>1588</v>
      </c>
      <c r="B382" s="8" t="s">
        <v>646</v>
      </c>
      <c r="C382" s="14" t="s">
        <v>428</v>
      </c>
      <c r="D382" s="9" t="n">
        <v>6</v>
      </c>
      <c r="E382" s="9" t="n">
        <v>140</v>
      </c>
      <c r="F382" s="9" t="s">
        <v>11</v>
      </c>
      <c r="G382" s="14"/>
    </row>
    <row r="383" customFormat="false" ht="12.75" hidden="false" customHeight="false" outlineLevel="0" collapsed="false">
      <c r="A383" s="13" t="s">
        <v>647</v>
      </c>
      <c r="B383" s="14" t="s">
        <v>648</v>
      </c>
      <c r="C383" s="14" t="s">
        <v>13</v>
      </c>
      <c r="D383" s="15" t="n">
        <v>6</v>
      </c>
      <c r="E383" s="15" t="n">
        <v>120</v>
      </c>
      <c r="F383" s="9" t="s">
        <v>11</v>
      </c>
      <c r="G383" s="8"/>
    </row>
    <row r="384" customFormat="false" ht="12.75" hidden="false" customHeight="false" outlineLevel="0" collapsed="false">
      <c r="A384" s="26" t="s">
        <v>649</v>
      </c>
      <c r="B384" s="27" t="s">
        <v>650</v>
      </c>
      <c r="C384" s="27" t="s">
        <v>651</v>
      </c>
      <c r="D384" s="28" t="n">
        <v>3</v>
      </c>
      <c r="E384" s="28" t="n">
        <v>106</v>
      </c>
      <c r="F384" s="28" t="s">
        <v>11</v>
      </c>
      <c r="G384" s="8"/>
    </row>
    <row r="385" customFormat="false" ht="12.75" hidden="false" customHeight="false" outlineLevel="0" collapsed="false">
      <c r="A385" s="26" t="s">
        <v>652</v>
      </c>
      <c r="B385" s="27" t="s">
        <v>653</v>
      </c>
      <c r="C385" s="27" t="s">
        <v>654</v>
      </c>
      <c r="D385" s="28" t="n">
        <v>3</v>
      </c>
      <c r="E385" s="28" t="n">
        <v>85</v>
      </c>
      <c r="F385" s="28" t="s">
        <v>11</v>
      </c>
      <c r="G385" s="8"/>
    </row>
    <row r="386" customFormat="false" ht="12.75" hidden="false" customHeight="false" outlineLevel="0" collapsed="false">
      <c r="A386" s="26" t="s">
        <v>655</v>
      </c>
      <c r="B386" s="27" t="s">
        <v>656</v>
      </c>
      <c r="C386" s="27" t="s">
        <v>657</v>
      </c>
      <c r="D386" s="28" t="n">
        <v>3</v>
      </c>
      <c r="E386" s="28" t="n">
        <v>60</v>
      </c>
      <c r="F386" s="28" t="s">
        <v>11</v>
      </c>
      <c r="G386" s="8"/>
    </row>
    <row r="387" customFormat="false" ht="12.75" hidden="false" customHeight="false" outlineLevel="0" collapsed="false">
      <c r="A387" s="26" t="s">
        <v>658</v>
      </c>
      <c r="B387" s="27" t="s">
        <v>659</v>
      </c>
      <c r="C387" s="27" t="s">
        <v>133</v>
      </c>
      <c r="D387" s="28" t="n">
        <v>4</v>
      </c>
      <c r="E387" s="28" t="n">
        <v>120</v>
      </c>
      <c r="F387" s="28" t="s">
        <v>11</v>
      </c>
      <c r="G387" s="29"/>
    </row>
    <row r="388" customFormat="false" ht="12.75" hidden="false" customHeight="false" outlineLevel="0" collapsed="false">
      <c r="A388" s="13" t="n">
        <v>378</v>
      </c>
      <c r="B388" s="14" t="s">
        <v>660</v>
      </c>
      <c r="C388" s="14" t="s">
        <v>108</v>
      </c>
      <c r="D388" s="15" t="n">
        <v>4</v>
      </c>
      <c r="E388" s="15" t="n">
        <v>40</v>
      </c>
      <c r="F388" s="9" t="s">
        <v>11</v>
      </c>
      <c r="G388" s="29"/>
    </row>
    <row r="389" customFormat="false" ht="12.75" hidden="false" customHeight="false" outlineLevel="0" collapsed="false">
      <c r="A389" s="13" t="n">
        <v>1139</v>
      </c>
      <c r="B389" s="14" t="s">
        <v>661</v>
      </c>
      <c r="C389" s="14" t="s">
        <v>230</v>
      </c>
      <c r="D389" s="15" t="n">
        <v>4</v>
      </c>
      <c r="E389" s="15" t="n">
        <v>40</v>
      </c>
      <c r="F389" s="9" t="s">
        <v>11</v>
      </c>
      <c r="G389" s="29"/>
    </row>
    <row r="390" customFormat="false" ht="12.75" hidden="false" customHeight="false" outlineLevel="0" collapsed="false">
      <c r="A390" s="13" t="n">
        <v>1140</v>
      </c>
      <c r="B390" s="14" t="s">
        <v>662</v>
      </c>
      <c r="C390" s="14" t="s">
        <v>230</v>
      </c>
      <c r="D390" s="15" t="n">
        <v>5</v>
      </c>
      <c r="E390" s="15" t="n">
        <v>55</v>
      </c>
      <c r="F390" s="9" t="s">
        <v>11</v>
      </c>
      <c r="G390" s="29"/>
    </row>
    <row r="391" customFormat="false" ht="12.75" hidden="false" customHeight="false" outlineLevel="0" collapsed="false">
      <c r="A391" s="13" t="n">
        <v>1141</v>
      </c>
      <c r="B391" s="14" t="s">
        <v>663</v>
      </c>
      <c r="C391" s="14" t="s">
        <v>230</v>
      </c>
      <c r="D391" s="15" t="n">
        <v>5</v>
      </c>
      <c r="E391" s="15" t="n">
        <v>120</v>
      </c>
      <c r="F391" s="9" t="s">
        <v>11</v>
      </c>
      <c r="G391" s="29"/>
    </row>
    <row r="392" customFormat="false" ht="12.75" hidden="false" customHeight="false" outlineLevel="0" collapsed="false">
      <c r="A392" s="13" t="n">
        <v>1253</v>
      </c>
      <c r="B392" s="14" t="s">
        <v>664</v>
      </c>
      <c r="C392" s="14" t="s">
        <v>108</v>
      </c>
      <c r="D392" s="15" t="n">
        <v>5</v>
      </c>
      <c r="E392" s="15" t="n">
        <v>40</v>
      </c>
      <c r="F392" s="9" t="s">
        <v>11</v>
      </c>
      <c r="G392" s="29"/>
    </row>
    <row r="393" customFormat="false" ht="12.75" hidden="false" customHeight="false" outlineLevel="0" collapsed="false">
      <c r="A393" s="13" t="n">
        <v>1212</v>
      </c>
      <c r="B393" s="14" t="s">
        <v>665</v>
      </c>
      <c r="C393" s="14" t="s">
        <v>108</v>
      </c>
      <c r="D393" s="15" t="n">
        <v>5</v>
      </c>
      <c r="E393" s="15" t="n">
        <v>81</v>
      </c>
      <c r="F393" s="9" t="s">
        <v>11</v>
      </c>
      <c r="G393" s="29"/>
    </row>
    <row r="394" customFormat="false" ht="12.75" hidden="false" customHeight="false" outlineLevel="0" collapsed="false">
      <c r="A394" s="13" t="s">
        <v>666</v>
      </c>
      <c r="B394" s="14" t="s">
        <v>667</v>
      </c>
      <c r="C394" s="14" t="s">
        <v>141</v>
      </c>
      <c r="D394" s="15" t="n">
        <v>5</v>
      </c>
      <c r="E394" s="15" t="n">
        <v>45</v>
      </c>
      <c r="F394" s="9" t="s">
        <v>11</v>
      </c>
      <c r="G394" s="29"/>
    </row>
    <row r="395" customFormat="false" ht="12.75" hidden="false" customHeight="false" outlineLevel="0" collapsed="false">
      <c r="A395" s="13" t="n">
        <v>102968</v>
      </c>
      <c r="B395" s="14" t="s">
        <v>668</v>
      </c>
      <c r="C395" s="14" t="s">
        <v>669</v>
      </c>
      <c r="D395" s="15" t="n">
        <v>5</v>
      </c>
      <c r="E395" s="15" t="n">
        <v>40</v>
      </c>
      <c r="F395" s="9" t="s">
        <v>11</v>
      </c>
      <c r="G395" s="29"/>
    </row>
    <row r="396" customFormat="false" ht="12.75" hidden="false" customHeight="false" outlineLevel="0" collapsed="false">
      <c r="A396" s="13" t="s">
        <v>670</v>
      </c>
      <c r="B396" s="14" t="s">
        <v>671</v>
      </c>
      <c r="C396" s="14" t="s">
        <v>125</v>
      </c>
      <c r="D396" s="15" t="n">
        <v>5</v>
      </c>
      <c r="E396" s="15" t="n">
        <v>60</v>
      </c>
      <c r="F396" s="9" t="s">
        <v>11</v>
      </c>
      <c r="G396" s="29"/>
    </row>
    <row r="397" customFormat="false" ht="12.75" hidden="false" customHeight="false" outlineLevel="0" collapsed="false">
      <c r="A397" s="13" t="s">
        <v>672</v>
      </c>
      <c r="B397" s="14" t="s">
        <v>673</v>
      </c>
      <c r="C397" s="14" t="s">
        <v>106</v>
      </c>
      <c r="D397" s="15" t="n">
        <v>5</v>
      </c>
      <c r="E397" s="15" t="n">
        <v>60</v>
      </c>
      <c r="F397" s="9" t="s">
        <v>11</v>
      </c>
      <c r="G397" s="29"/>
    </row>
    <row r="398" customFormat="false" ht="12.75" hidden="false" customHeight="false" outlineLevel="0" collapsed="false">
      <c r="A398" s="13" t="s">
        <v>674</v>
      </c>
      <c r="B398" s="14" t="s">
        <v>675</v>
      </c>
      <c r="C398" s="14" t="s">
        <v>10</v>
      </c>
      <c r="D398" s="15" t="n">
        <v>5</v>
      </c>
      <c r="E398" s="15" t="n">
        <v>60</v>
      </c>
      <c r="F398" s="9" t="s">
        <v>11</v>
      </c>
      <c r="G398" s="29"/>
    </row>
    <row r="399" customFormat="false" ht="12.75" hidden="false" customHeight="false" outlineLevel="0" collapsed="false">
      <c r="A399" s="13" t="s">
        <v>676</v>
      </c>
      <c r="B399" s="14" t="s">
        <v>677</v>
      </c>
      <c r="C399" s="14" t="s">
        <v>106</v>
      </c>
      <c r="D399" s="15" t="n">
        <v>5</v>
      </c>
      <c r="E399" s="15" t="n">
        <v>47</v>
      </c>
      <c r="F399" s="9" t="s">
        <v>11</v>
      </c>
      <c r="G399" s="29"/>
    </row>
    <row r="400" customFormat="false" ht="12.75" hidden="false" customHeight="false" outlineLevel="0" collapsed="false">
      <c r="A400" s="13" t="s">
        <v>678</v>
      </c>
      <c r="B400" s="14" t="s">
        <v>677</v>
      </c>
      <c r="C400" s="14" t="s">
        <v>13</v>
      </c>
      <c r="D400" s="15" t="n">
        <v>5</v>
      </c>
      <c r="E400" s="15" t="n">
        <v>68</v>
      </c>
      <c r="F400" s="9" t="s">
        <v>11</v>
      </c>
      <c r="G400" s="29"/>
    </row>
    <row r="401" customFormat="false" ht="12.75" hidden="false" customHeight="false" outlineLevel="0" collapsed="false">
      <c r="A401" s="13" t="s">
        <v>679</v>
      </c>
      <c r="B401" s="14" t="s">
        <v>680</v>
      </c>
      <c r="C401" s="14" t="s">
        <v>101</v>
      </c>
      <c r="D401" s="15" t="n">
        <v>5</v>
      </c>
      <c r="E401" s="15" t="n">
        <v>63</v>
      </c>
      <c r="F401" s="9" t="s">
        <v>11</v>
      </c>
      <c r="G401" s="29"/>
    </row>
    <row r="402" customFormat="false" ht="12.75" hidden="false" customHeight="false" outlineLevel="0" collapsed="false">
      <c r="A402" s="13" t="s">
        <v>681</v>
      </c>
      <c r="B402" s="14" t="s">
        <v>682</v>
      </c>
      <c r="C402" s="14" t="s">
        <v>265</v>
      </c>
      <c r="D402" s="15" t="n">
        <v>5</v>
      </c>
      <c r="E402" s="15" t="n">
        <v>45</v>
      </c>
      <c r="F402" s="9" t="s">
        <v>11</v>
      </c>
      <c r="G402" s="29"/>
    </row>
    <row r="403" customFormat="false" ht="12.75" hidden="false" customHeight="false" outlineLevel="0" collapsed="false">
      <c r="A403" s="13" t="n">
        <v>112613</v>
      </c>
      <c r="B403" s="14" t="s">
        <v>683</v>
      </c>
      <c r="C403" s="14" t="s">
        <v>27</v>
      </c>
      <c r="D403" s="15" t="n">
        <v>5</v>
      </c>
      <c r="E403" s="15" t="n">
        <v>120</v>
      </c>
      <c r="F403" s="9" t="s">
        <v>11</v>
      </c>
    </row>
    <row r="404" s="19" customFormat="true" ht="12.75" hidden="false" customHeight="false" outlineLevel="0" collapsed="false">
      <c r="A404" s="13" t="s">
        <v>684</v>
      </c>
      <c r="B404" s="14" t="s">
        <v>685</v>
      </c>
      <c r="C404" s="14" t="s">
        <v>194</v>
      </c>
      <c r="D404" s="15" t="n">
        <v>5</v>
      </c>
      <c r="E404" s="15" t="n">
        <v>45</v>
      </c>
      <c r="F404" s="9" t="s">
        <v>11</v>
      </c>
      <c r="G404" s="0"/>
    </row>
    <row r="405" s="8" customFormat="true" ht="12.75" hidden="false" customHeight="false" outlineLevel="0" collapsed="false">
      <c r="A405" s="13" t="n">
        <v>379</v>
      </c>
      <c r="B405" s="14" t="s">
        <v>660</v>
      </c>
      <c r="C405" s="14" t="s">
        <v>108</v>
      </c>
      <c r="D405" s="15" t="n">
        <v>5</v>
      </c>
      <c r="E405" s="15" t="n">
        <v>60</v>
      </c>
      <c r="F405" s="9" t="s">
        <v>11</v>
      </c>
      <c r="G405" s="0"/>
      <c r="H405" s="46"/>
    </row>
    <row r="406" s="8" customFormat="true" ht="12.75" hidden="false" customHeight="false" outlineLevel="0" collapsed="false">
      <c r="A406" s="13" t="s">
        <v>686</v>
      </c>
      <c r="B406" s="14" t="s">
        <v>687</v>
      </c>
      <c r="C406" s="14" t="s">
        <v>233</v>
      </c>
      <c r="D406" s="15" t="n">
        <v>5</v>
      </c>
      <c r="E406" s="15" t="n">
        <v>40</v>
      </c>
      <c r="F406" s="9" t="s">
        <v>11</v>
      </c>
      <c r="G406" s="0"/>
      <c r="H406" s="46"/>
    </row>
    <row r="407" s="8" customFormat="true" ht="12.75" hidden="false" customHeight="false" outlineLevel="0" collapsed="false">
      <c r="A407" s="13" t="n">
        <v>1549</v>
      </c>
      <c r="B407" s="14" t="s">
        <v>688</v>
      </c>
      <c r="C407" s="14" t="s">
        <v>108</v>
      </c>
      <c r="D407" s="15" t="n">
        <v>6</v>
      </c>
      <c r="E407" s="15" t="n">
        <v>120</v>
      </c>
      <c r="F407" s="9" t="s">
        <v>11</v>
      </c>
      <c r="G407" s="0"/>
      <c r="H407" s="46"/>
    </row>
    <row r="408" s="8" customFormat="true" ht="12.75" hidden="false" customHeight="false" outlineLevel="0" collapsed="false">
      <c r="A408" s="13" t="s">
        <v>689</v>
      </c>
      <c r="B408" s="14" t="s">
        <v>683</v>
      </c>
      <c r="C408" s="14" t="s">
        <v>27</v>
      </c>
      <c r="D408" s="15" t="n">
        <v>6</v>
      </c>
      <c r="E408" s="15" t="n">
        <v>120</v>
      </c>
      <c r="F408" s="9" t="s">
        <v>11</v>
      </c>
      <c r="G408" s="0"/>
      <c r="H408" s="46"/>
    </row>
    <row r="409" s="8" customFormat="true" ht="12.75" hidden="false" customHeight="false" outlineLevel="0" collapsed="false">
      <c r="A409" s="13" t="s">
        <v>690</v>
      </c>
      <c r="B409" s="14" t="s">
        <v>691</v>
      </c>
      <c r="C409" s="14" t="s">
        <v>141</v>
      </c>
      <c r="D409" s="15" t="n">
        <v>6</v>
      </c>
      <c r="E409" s="15" t="n">
        <v>120</v>
      </c>
      <c r="F409" s="9" t="s">
        <v>11</v>
      </c>
      <c r="G409" s="0"/>
      <c r="H409" s="46"/>
    </row>
    <row r="410" s="8" customFormat="true" ht="12.75" hidden="false" customHeight="false" outlineLevel="0" collapsed="false">
      <c r="A410" s="13" t="n">
        <v>1668</v>
      </c>
      <c r="B410" s="13" t="s">
        <v>692</v>
      </c>
      <c r="C410" s="13" t="s">
        <v>108</v>
      </c>
      <c r="D410" s="15" t="n">
        <v>6</v>
      </c>
      <c r="E410" s="15" t="n">
        <v>120</v>
      </c>
      <c r="F410" s="9" t="s">
        <v>11</v>
      </c>
      <c r="G410" s="0"/>
      <c r="H410" s="46"/>
    </row>
    <row r="411" s="8" customFormat="true" ht="12.75" hidden="false" customHeight="false" outlineLevel="0" collapsed="false">
      <c r="A411" s="13" t="s">
        <v>693</v>
      </c>
      <c r="B411" s="14" t="s">
        <v>694</v>
      </c>
      <c r="C411" s="14" t="s">
        <v>10</v>
      </c>
      <c r="D411" s="15" t="n">
        <v>6</v>
      </c>
      <c r="E411" s="15" t="n">
        <v>120</v>
      </c>
      <c r="F411" s="9" t="s">
        <v>11</v>
      </c>
      <c r="G411" s="0"/>
      <c r="H411" s="46"/>
    </row>
    <row r="412" s="8" customFormat="true" ht="12.75" hidden="false" customHeight="false" outlineLevel="0" collapsed="false">
      <c r="A412" s="26" t="s">
        <v>695</v>
      </c>
      <c r="B412" s="27" t="s">
        <v>696</v>
      </c>
      <c r="C412" s="27" t="s">
        <v>136</v>
      </c>
      <c r="D412" s="28" t="n">
        <v>4</v>
      </c>
      <c r="E412" s="28" t="n">
        <v>40</v>
      </c>
      <c r="F412" s="28" t="s">
        <v>11</v>
      </c>
      <c r="G412" s="0"/>
      <c r="H412" s="46"/>
    </row>
    <row r="413" s="8" customFormat="true" ht="12.75" hidden="false" customHeight="false" outlineLevel="0" collapsed="false">
      <c r="A413" s="26" t="s">
        <v>697</v>
      </c>
      <c r="B413" s="27" t="s">
        <v>698</v>
      </c>
      <c r="C413" s="27" t="s">
        <v>157</v>
      </c>
      <c r="D413" s="28" t="n">
        <v>5</v>
      </c>
      <c r="E413" s="28" t="n">
        <v>60</v>
      </c>
      <c r="F413" s="28" t="s">
        <v>11</v>
      </c>
      <c r="G413" s="0"/>
      <c r="H413" s="46"/>
    </row>
    <row r="414" s="8" customFormat="true" ht="12.75" hidden="false" customHeight="false" outlineLevel="0" collapsed="false">
      <c r="A414" s="26" t="s">
        <v>699</v>
      </c>
      <c r="B414" s="27" t="s">
        <v>700</v>
      </c>
      <c r="C414" s="27" t="s">
        <v>194</v>
      </c>
      <c r="D414" s="28" t="n">
        <v>5</v>
      </c>
      <c r="E414" s="28" t="n">
        <v>45</v>
      </c>
      <c r="F414" s="28" t="s">
        <v>11</v>
      </c>
      <c r="G414" s="0"/>
      <c r="H414" s="46"/>
    </row>
    <row r="415" s="8" customFormat="true" ht="12.75" hidden="false" customHeight="false" outlineLevel="0" collapsed="false">
      <c r="A415" s="26" t="s">
        <v>701</v>
      </c>
      <c r="B415" s="27" t="s">
        <v>702</v>
      </c>
      <c r="C415" s="27" t="s">
        <v>236</v>
      </c>
      <c r="D415" s="28" t="n">
        <v>5</v>
      </c>
      <c r="E415" s="28" t="n">
        <v>60</v>
      </c>
      <c r="F415" s="28" t="s">
        <v>11</v>
      </c>
      <c r="G415" s="0"/>
      <c r="H415" s="46"/>
    </row>
    <row r="416" customFormat="false" ht="12.75" hidden="false" customHeight="false" outlineLevel="0" collapsed="false">
      <c r="A416" s="26" t="s">
        <v>703</v>
      </c>
      <c r="B416" s="27" t="s">
        <v>704</v>
      </c>
      <c r="C416" s="27" t="s">
        <v>233</v>
      </c>
      <c r="D416" s="28" t="n">
        <v>5</v>
      </c>
      <c r="E416" s="28" t="n">
        <v>40</v>
      </c>
      <c r="F416" s="28" t="s">
        <v>11</v>
      </c>
    </row>
    <row r="417" customFormat="false" ht="12.75" hidden="false" customHeight="false" outlineLevel="0" collapsed="false">
      <c r="A417" s="26" t="s">
        <v>705</v>
      </c>
      <c r="B417" s="27" t="s">
        <v>706</v>
      </c>
      <c r="C417" s="27" t="s">
        <v>114</v>
      </c>
      <c r="D417" s="28" t="n">
        <v>5</v>
      </c>
      <c r="E417" s="28" t="n">
        <v>60</v>
      </c>
      <c r="F417" s="28" t="s">
        <v>11</v>
      </c>
    </row>
    <row r="418" customFormat="false" ht="12.75" hidden="false" customHeight="false" outlineLevel="0" collapsed="false">
      <c r="A418" s="26" t="s">
        <v>707</v>
      </c>
      <c r="B418" s="27" t="s">
        <v>708</v>
      </c>
      <c r="C418" s="27" t="s">
        <v>265</v>
      </c>
      <c r="D418" s="28" t="n">
        <v>5</v>
      </c>
      <c r="E418" s="28" t="n">
        <v>120</v>
      </c>
      <c r="F418" s="28" t="s">
        <v>11</v>
      </c>
    </row>
    <row r="419" s="14" customFormat="true" ht="12.75" hidden="false" customHeight="false" outlineLevel="0" collapsed="false">
      <c r="A419" s="26" t="s">
        <v>709</v>
      </c>
      <c r="B419" s="27" t="s">
        <v>710</v>
      </c>
      <c r="C419" s="27" t="s">
        <v>226</v>
      </c>
      <c r="D419" s="28" t="n">
        <v>6</v>
      </c>
      <c r="E419" s="28" t="n">
        <v>40</v>
      </c>
      <c r="F419" s="28" t="s">
        <v>11</v>
      </c>
      <c r="G419" s="19"/>
      <c r="H419" s="46"/>
    </row>
    <row r="420" s="14" customFormat="true" ht="12.75" hidden="false" customHeight="false" outlineLevel="0" collapsed="false">
      <c r="A420" s="26" t="n">
        <v>113750</v>
      </c>
      <c r="B420" s="27" t="s">
        <v>711</v>
      </c>
      <c r="C420" s="27" t="s">
        <v>233</v>
      </c>
      <c r="D420" s="28" t="n">
        <v>6</v>
      </c>
      <c r="E420" s="28" t="n">
        <v>60</v>
      </c>
      <c r="F420" s="28" t="s">
        <v>11</v>
      </c>
      <c r="G420" s="19"/>
      <c r="H420" s="46"/>
    </row>
    <row r="421" s="14" customFormat="true" ht="12.75" hidden="false" customHeight="false" outlineLevel="0" collapsed="false">
      <c r="A421" s="26" t="s">
        <v>712</v>
      </c>
      <c r="B421" s="26" t="s">
        <v>713</v>
      </c>
      <c r="C421" s="26" t="s">
        <v>27</v>
      </c>
      <c r="D421" s="28" t="n">
        <v>5</v>
      </c>
      <c r="E421" s="28" t="n">
        <v>120</v>
      </c>
      <c r="F421" s="28" t="s">
        <v>11</v>
      </c>
      <c r="G421" s="19"/>
      <c r="H421" s="46"/>
    </row>
    <row r="422" customFormat="false" ht="12.75" hidden="false" customHeight="false" outlineLevel="0" collapsed="false">
      <c r="A422" s="26" t="s">
        <v>714</v>
      </c>
      <c r="B422" s="27" t="s">
        <v>715</v>
      </c>
      <c r="C422" s="27" t="s">
        <v>265</v>
      </c>
      <c r="D422" s="28" t="n">
        <v>6</v>
      </c>
      <c r="E422" s="28" t="n">
        <v>150</v>
      </c>
      <c r="F422" s="28" t="s">
        <v>11</v>
      </c>
    </row>
    <row r="423" customFormat="false" ht="12.75" hidden="false" customHeight="false" outlineLevel="0" collapsed="false">
      <c r="A423" s="26" t="s">
        <v>716</v>
      </c>
      <c r="B423" s="27" t="s">
        <v>717</v>
      </c>
      <c r="C423" s="27" t="s">
        <v>236</v>
      </c>
      <c r="D423" s="28" t="n">
        <v>6</v>
      </c>
      <c r="E423" s="28" t="n">
        <v>120</v>
      </c>
      <c r="F423" s="28" t="s">
        <v>11</v>
      </c>
    </row>
    <row r="424" customFormat="false" ht="12.75" hidden="false" customHeight="false" outlineLevel="0" collapsed="false">
      <c r="A424" s="26" t="s">
        <v>718</v>
      </c>
      <c r="B424" s="27" t="s">
        <v>719</v>
      </c>
      <c r="C424" s="27" t="s">
        <v>254</v>
      </c>
      <c r="D424" s="28" t="n">
        <v>6</v>
      </c>
      <c r="E424" s="28" t="n">
        <v>120</v>
      </c>
      <c r="F424" s="28" t="s">
        <v>11</v>
      </c>
    </row>
    <row r="425" customFormat="false" ht="12.75" hidden="false" customHeight="false" outlineLevel="0" collapsed="false">
      <c r="A425" s="26" t="s">
        <v>720</v>
      </c>
      <c r="B425" s="27" t="s">
        <v>721</v>
      </c>
      <c r="C425" s="27" t="s">
        <v>136</v>
      </c>
      <c r="D425" s="28" t="n">
        <v>6</v>
      </c>
      <c r="E425" s="28" t="n">
        <v>120</v>
      </c>
      <c r="F425" s="28" t="s">
        <v>11</v>
      </c>
      <c r="G425" s="19"/>
    </row>
    <row r="426" customFormat="false" ht="12.75" hidden="false" customHeight="false" outlineLevel="0" collapsed="false">
      <c r="A426" s="13" t="n">
        <v>793</v>
      </c>
      <c r="B426" s="14" t="s">
        <v>722</v>
      </c>
      <c r="C426" s="14" t="s">
        <v>723</v>
      </c>
      <c r="D426" s="15" t="n">
        <v>5</v>
      </c>
      <c r="E426" s="15" t="n">
        <v>85</v>
      </c>
      <c r="F426" s="9" t="s">
        <v>11</v>
      </c>
      <c r="G426" s="14"/>
    </row>
    <row r="427" customFormat="false" ht="12.75" hidden="false" customHeight="false" outlineLevel="0" collapsed="false">
      <c r="A427" s="26" t="n">
        <v>112029</v>
      </c>
      <c r="B427" s="27" t="s">
        <v>724</v>
      </c>
      <c r="C427" s="27" t="s">
        <v>725</v>
      </c>
      <c r="D427" s="28" t="n">
        <v>4</v>
      </c>
      <c r="E427" s="28" t="n">
        <v>48</v>
      </c>
      <c r="F427" s="28" t="s">
        <v>11</v>
      </c>
      <c r="G427" s="14"/>
    </row>
    <row r="428" customFormat="false" ht="12.75" hidden="false" customHeight="false" outlineLevel="0" collapsed="false">
      <c r="A428" s="26" t="n">
        <v>112159</v>
      </c>
      <c r="B428" s="27" t="s">
        <v>726</v>
      </c>
      <c r="C428" s="27" t="s">
        <v>599</v>
      </c>
      <c r="D428" s="28" t="n">
        <v>4</v>
      </c>
      <c r="E428" s="28" t="n">
        <v>60</v>
      </c>
      <c r="F428" s="28" t="s">
        <v>11</v>
      </c>
      <c r="G428" s="14"/>
    </row>
    <row r="429" customFormat="false" ht="12.75" hidden="false" customHeight="false" outlineLevel="0" collapsed="false">
      <c r="A429" s="26" t="n">
        <v>112713</v>
      </c>
      <c r="B429" s="27" t="s">
        <v>727</v>
      </c>
      <c r="C429" s="27" t="s">
        <v>728</v>
      </c>
      <c r="D429" s="28" t="n">
        <v>4</v>
      </c>
      <c r="E429" s="28" t="n">
        <v>40</v>
      </c>
      <c r="F429" s="28" t="s">
        <v>11</v>
      </c>
      <c r="G429" s="14"/>
    </row>
    <row r="430" customFormat="false" ht="12.75" hidden="false" customHeight="false" outlineLevel="0" collapsed="false">
      <c r="A430" s="26" t="n">
        <v>104308</v>
      </c>
      <c r="B430" s="27" t="s">
        <v>729</v>
      </c>
      <c r="C430" s="27" t="s">
        <v>203</v>
      </c>
      <c r="D430" s="28" t="n">
        <v>4</v>
      </c>
      <c r="E430" s="28" t="n">
        <v>40</v>
      </c>
      <c r="F430" s="28" t="s">
        <v>11</v>
      </c>
      <c r="G430" s="14"/>
    </row>
    <row r="431" customFormat="false" ht="12.75" hidden="false" customHeight="false" outlineLevel="0" collapsed="false">
      <c r="A431" s="26" t="s">
        <v>730</v>
      </c>
      <c r="B431" s="27" t="s">
        <v>726</v>
      </c>
      <c r="C431" s="27" t="s">
        <v>513</v>
      </c>
      <c r="D431" s="28" t="n">
        <v>5</v>
      </c>
      <c r="E431" s="28" t="n">
        <v>40</v>
      </c>
      <c r="F431" s="28" t="s">
        <v>11</v>
      </c>
      <c r="G431" s="14"/>
    </row>
    <row r="432" customFormat="false" ht="12.75" hidden="false" customHeight="false" outlineLevel="0" collapsed="false">
      <c r="A432" s="26" t="n">
        <v>112462</v>
      </c>
      <c r="B432" s="27" t="s">
        <v>731</v>
      </c>
      <c r="C432" s="27" t="s">
        <v>328</v>
      </c>
      <c r="D432" s="28" t="n">
        <v>5</v>
      </c>
      <c r="E432" s="28" t="n">
        <v>50</v>
      </c>
      <c r="F432" s="28" t="s">
        <v>11</v>
      </c>
      <c r="G432" s="14"/>
    </row>
    <row r="433" customFormat="false" ht="12.75" hidden="false" customHeight="false" outlineLevel="0" collapsed="false">
      <c r="A433" s="26" t="s">
        <v>732</v>
      </c>
      <c r="B433" s="27" t="s">
        <v>733</v>
      </c>
      <c r="C433" s="27" t="s">
        <v>233</v>
      </c>
      <c r="D433" s="28" t="n">
        <v>5</v>
      </c>
      <c r="E433" s="28" t="n">
        <v>48</v>
      </c>
      <c r="F433" s="28" t="s">
        <v>11</v>
      </c>
      <c r="G433" s="14"/>
    </row>
    <row r="434" customFormat="false" ht="12.75" hidden="false" customHeight="false" outlineLevel="0" collapsed="false">
      <c r="A434" s="26" t="s">
        <v>734</v>
      </c>
      <c r="B434" s="27" t="s">
        <v>628</v>
      </c>
      <c r="C434" s="27" t="s">
        <v>101</v>
      </c>
      <c r="D434" s="28" t="n">
        <v>4</v>
      </c>
      <c r="E434" s="28" t="n">
        <v>90</v>
      </c>
      <c r="F434" s="28" t="s">
        <v>11</v>
      </c>
      <c r="G434" s="14"/>
    </row>
    <row r="435" customFormat="false" ht="12.75" hidden="false" customHeight="false" outlineLevel="0" collapsed="false">
      <c r="A435" s="26" t="s">
        <v>735</v>
      </c>
      <c r="B435" s="27" t="s">
        <v>736</v>
      </c>
      <c r="C435" s="27" t="s">
        <v>101</v>
      </c>
      <c r="D435" s="28" t="n">
        <v>3</v>
      </c>
      <c r="E435" s="28" t="n">
        <v>41</v>
      </c>
      <c r="F435" s="28" t="s">
        <v>11</v>
      </c>
      <c r="G435" s="14"/>
    </row>
    <row r="436" customFormat="false" ht="12.75" hidden="false" customHeight="false" outlineLevel="0" collapsed="false">
      <c r="A436" s="47" t="s">
        <v>737</v>
      </c>
      <c r="B436" s="47" t="s">
        <v>738</v>
      </c>
      <c r="C436" s="47" t="s">
        <v>101</v>
      </c>
      <c r="D436" s="48" t="n">
        <v>5</v>
      </c>
      <c r="E436" s="48" t="n">
        <v>120</v>
      </c>
      <c r="F436" s="48" t="s">
        <v>11</v>
      </c>
      <c r="G436" s="14"/>
    </row>
    <row r="437" customFormat="false" ht="12.75" hidden="false" customHeight="true" outlineLevel="0" collapsed="false"/>
    <row r="438" customFormat="false" ht="23.25" hidden="false" customHeight="true" outlineLevel="0" collapsed="false">
      <c r="A438" s="12" t="s">
        <v>739</v>
      </c>
    </row>
    <row r="439" customFormat="false" ht="12.75" hidden="false" customHeight="true" outlineLevel="0" collapsed="false">
      <c r="A439" s="13" t="n">
        <v>113864</v>
      </c>
      <c r="B439" s="13" t="s">
        <v>740</v>
      </c>
      <c r="C439" s="13" t="s">
        <v>741</v>
      </c>
      <c r="D439" s="15" t="n">
        <v>5</v>
      </c>
      <c r="E439" s="15" t="n">
        <v>60</v>
      </c>
      <c r="F439" s="9" t="s">
        <v>11</v>
      </c>
    </row>
    <row r="440" customFormat="false" ht="12.75" hidden="false" customHeight="false" outlineLevel="0" collapsed="false">
      <c r="A440" s="13" t="s">
        <v>742</v>
      </c>
      <c r="B440" s="14" t="s">
        <v>743</v>
      </c>
      <c r="C440" s="14" t="s">
        <v>503</v>
      </c>
      <c r="D440" s="15" t="n">
        <v>5</v>
      </c>
      <c r="E440" s="15" t="n">
        <v>480</v>
      </c>
      <c r="F440" s="9" t="s">
        <v>11</v>
      </c>
      <c r="G440" s="14"/>
    </row>
    <row r="441" customFormat="false" ht="12.75" hidden="false" customHeight="false" outlineLevel="0" collapsed="false">
      <c r="A441" s="13" t="s">
        <v>744</v>
      </c>
      <c r="B441" s="14" t="s">
        <v>745</v>
      </c>
      <c r="C441" s="14" t="s">
        <v>503</v>
      </c>
      <c r="D441" s="15" t="n">
        <v>6</v>
      </c>
      <c r="E441" s="15" t="n">
        <v>480</v>
      </c>
      <c r="F441" s="9" t="s">
        <v>11</v>
      </c>
      <c r="G441" s="8"/>
    </row>
    <row r="442" customFormat="false" ht="12.75" hidden="false" customHeight="false" outlineLevel="0" collapsed="false">
      <c r="A442" s="7" t="s">
        <v>746</v>
      </c>
      <c r="B442" s="8" t="s">
        <v>747</v>
      </c>
      <c r="C442" s="8" t="s">
        <v>114</v>
      </c>
      <c r="D442" s="9" t="n">
        <v>5</v>
      </c>
      <c r="E442" s="9" t="n">
        <v>240</v>
      </c>
      <c r="F442" s="9" t="s">
        <v>11</v>
      </c>
    </row>
    <row r="443" customFormat="false" ht="12.75" hidden="false" customHeight="false" outlineLevel="0" collapsed="false">
      <c r="A443" s="7" t="s">
        <v>748</v>
      </c>
      <c r="B443" s="8" t="s">
        <v>749</v>
      </c>
      <c r="C443" s="8" t="s">
        <v>101</v>
      </c>
      <c r="D443" s="9" t="n">
        <v>5</v>
      </c>
      <c r="E443" s="9" t="n">
        <v>40</v>
      </c>
      <c r="F443" s="9" t="s">
        <v>11</v>
      </c>
    </row>
    <row r="444" s="19" customFormat="true" ht="12.75" hidden="false" customHeight="false" outlineLevel="0" collapsed="false">
      <c r="A444" s="13" t="s">
        <v>750</v>
      </c>
      <c r="B444" s="13" t="s">
        <v>751</v>
      </c>
      <c r="C444" s="13" t="s">
        <v>101</v>
      </c>
      <c r="D444" s="15" t="n">
        <v>6</v>
      </c>
      <c r="E444" s="15" t="n">
        <v>100</v>
      </c>
      <c r="F444" s="9" t="s">
        <v>11</v>
      </c>
      <c r="G444" s="46"/>
    </row>
    <row r="445" customFormat="false" ht="12.75" hidden="false" customHeight="false" outlineLevel="0" collapsed="false">
      <c r="F445" s="15"/>
    </row>
  </sheetData>
  <conditionalFormatting sqref="A439 A253 A133:A135 A46:A48 A12 A78 A56:A58 A436 A443:A444 A50 A232:A237">
    <cfRule type="expression" priority="2" aboveAverage="0" equalAverage="0" bottom="0" percent="0" rank="0" text="" dxfId="0">
      <formula>COUNTIF(A:A,A439)&gt;1</formula>
    </cfRule>
  </conditionalFormatting>
  <printOptions headings="true" gridLines="tru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2:02:40Z</dcterms:created>
  <dc:creator>tmp</dc:creator>
  <dc:description/>
  <dc:language>en-US</dc:language>
  <cp:lastModifiedBy>Ruiha Biddle</cp:lastModifiedBy>
  <cp:lastPrinted>2013-07-04T02:22:50Z</cp:lastPrinted>
  <dcterms:modified xsi:type="dcterms:W3CDTF">2013-10-16T03:19:28Z</dcterms:modified>
  <cp:revision>0</cp:revision>
  <dc:subject/>
  <dc:title/>
</cp:coreProperties>
</file>